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7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0</v>
      </c>
      <c r="AN13" s="96" t="n">
        <v>1020</v>
      </c>
      <c r="AO13" s="96" t="n">
        <v>1020</v>
      </c>
      <c r="AP13" s="97" t="n">
        <v>10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4</v>
      </c>
      <c r="T14" s="108" t="n">
        <v>0</v>
      </c>
      <c r="U14" s="108" t="n">
        <v>0</v>
      </c>
      <c r="V14" s="108" t="n">
        <v>0</v>
      </c>
      <c r="W14" s="108" t="n">
        <v>45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3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6</v>
      </c>
      <c r="AN14" s="110" t="n">
        <v>1000</v>
      </c>
      <c r="AO14" s="110" t="n">
        <v>1000</v>
      </c>
      <c r="AP14" s="111" t="n">
        <v>10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2</v>
      </c>
      <c r="T15" s="108" t="n">
        <v>0</v>
      </c>
      <c r="U15" s="108" t="n">
        <v>0</v>
      </c>
      <c r="V15" s="108" t="n">
        <v>0</v>
      </c>
      <c r="W15" s="108" t="n">
        <v>44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2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8</v>
      </c>
      <c r="AN15" s="110" t="n">
        <v>980</v>
      </c>
      <c r="AO15" s="110" t="n">
        <v>980</v>
      </c>
      <c r="AP15" s="111" t="n">
        <v>9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8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0</v>
      </c>
      <c r="AN16" s="124" t="n">
        <v>960</v>
      </c>
      <c r="AO16" s="124" t="n">
        <v>960</v>
      </c>
      <c r="AP16" s="125" t="n">
        <v>9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1</v>
      </c>
      <c r="T17" s="94" t="n">
        <v>0</v>
      </c>
      <c r="U17" s="94" t="n">
        <v>0</v>
      </c>
      <c r="V17" s="94" t="n">
        <v>0</v>
      </c>
      <c r="W17" s="94" t="n">
        <v>42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1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4</v>
      </c>
      <c r="AN17" s="96" t="n">
        <v>945</v>
      </c>
      <c r="AO17" s="96" t="n">
        <v>945</v>
      </c>
      <c r="AP17" s="97" t="n">
        <v>9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4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2</v>
      </c>
      <c r="T18" s="108" t="n">
        <v>0</v>
      </c>
      <c r="U18" s="108" t="n">
        <v>0</v>
      </c>
      <c r="V18" s="108" t="n">
        <v>0</v>
      </c>
      <c r="W18" s="108" t="n">
        <v>41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0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8</v>
      </c>
      <c r="AN18" s="110" t="n">
        <v>930</v>
      </c>
      <c r="AO18" s="110" t="n">
        <v>930</v>
      </c>
      <c r="AP18" s="111" t="n">
        <v>9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910</v>
      </c>
      <c r="AO19" s="110" t="n">
        <v>910</v>
      </c>
      <c r="AP19" s="111" t="n">
        <v>9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4</v>
      </c>
      <c r="T20" s="122" t="n">
        <v>0</v>
      </c>
      <c r="U20" s="122" t="n">
        <v>0</v>
      </c>
      <c r="V20" s="122" t="n">
        <v>0</v>
      </c>
      <c r="W20" s="122" t="n">
        <v>39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9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6</v>
      </c>
      <c r="AN20" s="124" t="n">
        <v>900</v>
      </c>
      <c r="AO20" s="124" t="n">
        <v>900</v>
      </c>
      <c r="AP20" s="125" t="n">
        <v>9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8</v>
      </c>
      <c r="T21" s="94" t="n">
        <v>0</v>
      </c>
      <c r="U21" s="94" t="n">
        <v>0</v>
      </c>
      <c r="V21" s="94" t="n">
        <v>0</v>
      </c>
      <c r="W21" s="94" t="n">
        <v>38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9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2</v>
      </c>
      <c r="AN21" s="96" t="n">
        <v>890</v>
      </c>
      <c r="AO21" s="96" t="n">
        <v>890</v>
      </c>
      <c r="AP21" s="97" t="n">
        <v>8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9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2</v>
      </c>
      <c r="T22" s="108" t="n">
        <v>0</v>
      </c>
      <c r="U22" s="108" t="n">
        <v>0</v>
      </c>
      <c r="V22" s="108" t="n">
        <v>0</v>
      </c>
      <c r="W22" s="108" t="n">
        <v>3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8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8</v>
      </c>
      <c r="AN22" s="110" t="n">
        <v>880</v>
      </c>
      <c r="AO22" s="110" t="n">
        <v>880</v>
      </c>
      <c r="AP22" s="111" t="n">
        <v>8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6</v>
      </c>
      <c r="T23" s="108" t="n">
        <v>0</v>
      </c>
      <c r="U23" s="108" t="n">
        <v>0</v>
      </c>
      <c r="V23" s="108" t="n">
        <v>0</v>
      </c>
      <c r="W23" s="108" t="n">
        <v>37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8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4</v>
      </c>
      <c r="AN23" s="110" t="n">
        <v>870</v>
      </c>
      <c r="AO23" s="110" t="n">
        <v>870</v>
      </c>
      <c r="AP23" s="111" t="n">
        <v>8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6</v>
      </c>
      <c r="T24" s="122" t="n">
        <v>0</v>
      </c>
      <c r="U24" s="122" t="n">
        <v>0</v>
      </c>
      <c r="V24" s="122" t="n">
        <v>0</v>
      </c>
      <c r="W24" s="122" t="n">
        <v>37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8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4</v>
      </c>
      <c r="AN24" s="124" t="n">
        <v>870</v>
      </c>
      <c r="AO24" s="124" t="n">
        <v>870</v>
      </c>
      <c r="AP24" s="125" t="n">
        <v>8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860</v>
      </c>
      <c r="AO25" s="96" t="n">
        <v>860</v>
      </c>
      <c r="AP25" s="97" t="n">
        <v>8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860</v>
      </c>
      <c r="AO26" s="110" t="n">
        <v>860</v>
      </c>
      <c r="AP26" s="111" t="n">
        <v>8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4</v>
      </c>
      <c r="T28" s="122" t="n">
        <v>0</v>
      </c>
      <c r="U28" s="122" t="n">
        <v>0</v>
      </c>
      <c r="V28" s="122" t="n">
        <v>0</v>
      </c>
      <c r="W28" s="122" t="n">
        <v>36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7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6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4</v>
      </c>
      <c r="T29" s="94" t="n">
        <v>0</v>
      </c>
      <c r="U29" s="94" t="n">
        <v>0</v>
      </c>
      <c r="V29" s="94" t="n">
        <v>0</v>
      </c>
      <c r="W29" s="94" t="n">
        <v>36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7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6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4</v>
      </c>
      <c r="T30" s="108" t="n">
        <v>0</v>
      </c>
      <c r="U30" s="108" t="n">
        <v>0</v>
      </c>
      <c r="V30" s="108" t="n">
        <v>0</v>
      </c>
      <c r="W30" s="108" t="n">
        <v>36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7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6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8</v>
      </c>
      <c r="T31" s="108" t="n">
        <v>0</v>
      </c>
      <c r="U31" s="108" t="n">
        <v>0</v>
      </c>
      <c r="V31" s="108" t="n">
        <v>0</v>
      </c>
      <c r="W31" s="108" t="n">
        <v>35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7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2</v>
      </c>
      <c r="AN31" s="110" t="n">
        <v>840</v>
      </c>
      <c r="AO31" s="110" t="n">
        <v>840</v>
      </c>
      <c r="AP31" s="111" t="n">
        <v>8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8</v>
      </c>
      <c r="T32" s="122" t="n">
        <v>0</v>
      </c>
      <c r="U32" s="122" t="n">
        <v>0</v>
      </c>
      <c r="V32" s="122" t="n">
        <v>0</v>
      </c>
      <c r="W32" s="122" t="n">
        <v>35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7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2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2</v>
      </c>
      <c r="T33" s="94" t="n">
        <v>0</v>
      </c>
      <c r="U33" s="94" t="n">
        <v>0</v>
      </c>
      <c r="V33" s="94" t="n">
        <v>0</v>
      </c>
      <c r="W33" s="94" t="n">
        <v>3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8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6</v>
      </c>
      <c r="T34" s="108" t="n">
        <v>0</v>
      </c>
      <c r="U34" s="108" t="n">
        <v>0</v>
      </c>
      <c r="V34" s="108" t="n">
        <v>0</v>
      </c>
      <c r="W34" s="108" t="n">
        <v>34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6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4</v>
      </c>
      <c r="AN34" s="110" t="n">
        <v>820</v>
      </c>
      <c r="AO34" s="110" t="n">
        <v>820</v>
      </c>
      <c r="AP34" s="111" t="n">
        <v>8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3</v>
      </c>
      <c r="T35" s="108" t="n">
        <v>0</v>
      </c>
      <c r="U35" s="108" t="n">
        <v>0</v>
      </c>
      <c r="V35" s="108" t="n">
        <v>0</v>
      </c>
      <c r="W35" s="108" t="n">
        <v>3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2</v>
      </c>
      <c r="AN35" s="110" t="n">
        <v>815</v>
      </c>
      <c r="AO35" s="110" t="n">
        <v>815</v>
      </c>
      <c r="AP35" s="111" t="n">
        <v>8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9</v>
      </c>
      <c r="T37" s="94" t="n">
        <v>0</v>
      </c>
      <c r="U37" s="94" t="n">
        <v>0</v>
      </c>
      <c r="V37" s="94" t="n">
        <v>0</v>
      </c>
      <c r="W37" s="94" t="n">
        <v>34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6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6</v>
      </c>
      <c r="AN37" s="96" t="n">
        <v>825</v>
      </c>
      <c r="AO37" s="96" t="n">
        <v>825</v>
      </c>
      <c r="AP37" s="97" t="n">
        <v>8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2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7</v>
      </c>
      <c r="T38" s="108" t="n">
        <v>0</v>
      </c>
      <c r="U38" s="108" t="n">
        <v>0</v>
      </c>
      <c r="V38" s="108" t="n">
        <v>0</v>
      </c>
      <c r="W38" s="108" t="n">
        <v>3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7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8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8</v>
      </c>
      <c r="T39" s="108" t="n">
        <v>0</v>
      </c>
      <c r="U39" s="108" t="n">
        <v>0</v>
      </c>
      <c r="V39" s="108" t="n">
        <v>0</v>
      </c>
      <c r="W39" s="108" t="n">
        <v>38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2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6</v>
      </c>
      <c r="T40" s="122" t="n">
        <v>0</v>
      </c>
      <c r="U40" s="122" t="n">
        <v>0</v>
      </c>
      <c r="V40" s="122" t="n">
        <v>0</v>
      </c>
      <c r="W40" s="122" t="n">
        <v>40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50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4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4</v>
      </c>
      <c r="T41" s="94" t="n">
        <v>0</v>
      </c>
      <c r="U41" s="94" t="n">
        <v>0</v>
      </c>
      <c r="V41" s="94" t="n">
        <v>0</v>
      </c>
      <c r="W41" s="94" t="n">
        <v>42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51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6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2</v>
      </c>
      <c r="T42" s="108" t="n">
        <v>0</v>
      </c>
      <c r="U42" s="108" t="n">
        <v>0</v>
      </c>
      <c r="V42" s="108" t="n">
        <v>0</v>
      </c>
      <c r="W42" s="108" t="n">
        <v>4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8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015</v>
      </c>
      <c r="AO43" s="110" t="n">
        <v>1015</v>
      </c>
      <c r="AP43" s="111" t="n">
        <v>10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2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5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0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8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30</v>
      </c>
      <c r="AN46" s="110" t="n">
        <v>1090</v>
      </c>
      <c r="AO46" s="110" t="n">
        <v>1090</v>
      </c>
      <c r="AP46" s="111" t="n">
        <v>10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4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90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7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2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0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70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00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5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50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90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10</v>
      </c>
      <c r="AN56" s="124" t="n">
        <v>1370</v>
      </c>
      <c r="AO56" s="124" t="n">
        <v>1370</v>
      </c>
      <c r="AP56" s="125" t="n">
        <v>13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30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45</v>
      </c>
      <c r="AN58" s="110" t="n">
        <v>1405</v>
      </c>
      <c r="AO58" s="110" t="n">
        <v>1405</v>
      </c>
      <c r="AP58" s="111" t="n">
        <v>14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60</v>
      </c>
      <c r="AN59" s="110" t="n">
        <v>1420</v>
      </c>
      <c r="AO59" s="110" t="n">
        <v>1420</v>
      </c>
      <c r="AP59" s="111" t="n">
        <v>14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80</v>
      </c>
      <c r="AN60" s="124" t="n">
        <v>1440</v>
      </c>
      <c r="AO60" s="124" t="n">
        <v>1440</v>
      </c>
      <c r="AP60" s="125" t="n">
        <v>14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5</v>
      </c>
      <c r="AN61" s="96" t="n">
        <v>1445</v>
      </c>
      <c r="AO61" s="96" t="n">
        <v>1445</v>
      </c>
      <c r="AP61" s="97" t="n">
        <v>14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4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90</v>
      </c>
      <c r="AN62" s="110" t="n">
        <v>1450</v>
      </c>
      <c r="AO62" s="110" t="n">
        <v>1450</v>
      </c>
      <c r="AP62" s="111" t="n">
        <v>14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80</v>
      </c>
      <c r="AN63" s="110" t="n">
        <v>1440</v>
      </c>
      <c r="AO63" s="110" t="n">
        <v>1440</v>
      </c>
      <c r="AP63" s="111" t="n">
        <v>14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70</v>
      </c>
      <c r="AN64" s="124" t="n">
        <v>1430</v>
      </c>
      <c r="AO64" s="124" t="n">
        <v>1430</v>
      </c>
      <c r="AP64" s="125" t="n">
        <v>14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0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8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30</v>
      </c>
      <c r="AN66" s="110" t="n">
        <v>1390</v>
      </c>
      <c r="AO66" s="110" t="n">
        <v>1390</v>
      </c>
      <c r="AP66" s="111" t="n">
        <v>13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5</v>
      </c>
      <c r="AN67" s="110" t="n">
        <v>1365</v>
      </c>
      <c r="AO67" s="110" t="n">
        <v>1365</v>
      </c>
      <c r="AP67" s="111" t="n">
        <v>13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0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6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0</v>
      </c>
      <c r="AN70" s="110" t="n">
        <v>1370</v>
      </c>
      <c r="AO70" s="110" t="n">
        <v>1370</v>
      </c>
      <c r="AP70" s="111" t="n">
        <v>13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7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20</v>
      </c>
      <c r="AN71" s="110" t="n">
        <v>1380</v>
      </c>
      <c r="AO71" s="110" t="n">
        <v>1380</v>
      </c>
      <c r="AP71" s="111" t="n">
        <v>13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0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385</v>
      </c>
      <c r="AO73" s="96" t="n">
        <v>1385</v>
      </c>
      <c r="AP73" s="97" t="n">
        <v>13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0</v>
      </c>
      <c r="AN74" s="110" t="n">
        <v>1380</v>
      </c>
      <c r="AO74" s="110" t="n">
        <v>1380</v>
      </c>
      <c r="AP74" s="111" t="n">
        <v>13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5</v>
      </c>
      <c r="AN75" s="110" t="n">
        <v>1385</v>
      </c>
      <c r="AO75" s="110" t="n">
        <v>1385</v>
      </c>
      <c r="AP75" s="111" t="n">
        <v>13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0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0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0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60</v>
      </c>
      <c r="AN79" s="110" t="n">
        <v>1420</v>
      </c>
      <c r="AO79" s="110" t="n">
        <v>1420</v>
      </c>
      <c r="AP79" s="111" t="n">
        <v>14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20</v>
      </c>
      <c r="AN80" s="124" t="n">
        <v>1480</v>
      </c>
      <c r="AO80" s="124" t="n">
        <v>1480</v>
      </c>
      <c r="AP80" s="125" t="n">
        <v>14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60</v>
      </c>
      <c r="AN81" s="96" t="n">
        <v>1520</v>
      </c>
      <c r="AO81" s="96" t="n">
        <v>1520</v>
      </c>
      <c r="AP81" s="97" t="n">
        <v>15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00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20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15</v>
      </c>
      <c r="AN84" s="124" t="n">
        <v>1575</v>
      </c>
      <c r="AO84" s="124" t="n">
        <v>1575</v>
      </c>
      <c r="AP84" s="125" t="n">
        <v>15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10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00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80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60</v>
      </c>
      <c r="AN88" s="124" t="n">
        <v>1520</v>
      </c>
      <c r="AO88" s="124" t="n">
        <v>1520</v>
      </c>
      <c r="AP88" s="125" t="n">
        <v>15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20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5</v>
      </c>
      <c r="AN90" s="110" t="n">
        <v>1465</v>
      </c>
      <c r="AO90" s="110" t="n">
        <v>1465</v>
      </c>
      <c r="AP90" s="111" t="n">
        <v>14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0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40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10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0</v>
      </c>
      <c r="AN94" s="110" t="n">
        <v>1340</v>
      </c>
      <c r="AO94" s="110" t="n">
        <v>1340</v>
      </c>
      <c r="AP94" s="111" t="n">
        <v>13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70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5</v>
      </c>
      <c r="AN96" s="124" t="n">
        <v>1315</v>
      </c>
      <c r="AO96" s="124" t="n">
        <v>1315</v>
      </c>
      <c r="AP96" s="125" t="n">
        <v>13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8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830</v>
      </c>
      <c r="AN97" s="96" t="n">
        <v>1290</v>
      </c>
      <c r="AO97" s="96" t="n">
        <v>1290</v>
      </c>
      <c r="AP97" s="97" t="n">
        <v>12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9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0</v>
      </c>
      <c r="AN98" s="110" t="n">
        <v>1270</v>
      </c>
      <c r="AO98" s="110" t="n">
        <v>1270</v>
      </c>
      <c r="AP98" s="111" t="n">
        <v>12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0</v>
      </c>
      <c r="AN100" s="124" t="n">
        <v>1230</v>
      </c>
      <c r="AO100" s="124" t="n">
        <v>1230</v>
      </c>
      <c r="AP100" s="125" t="n">
        <v>12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0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205</v>
      </c>
      <c r="AO102" s="110" t="n">
        <v>1205</v>
      </c>
      <c r="AP102" s="111" t="n">
        <v>12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0</v>
      </c>
      <c r="AN103" s="110" t="n">
        <v>1170</v>
      </c>
      <c r="AO103" s="110" t="n">
        <v>1170</v>
      </c>
      <c r="AP103" s="111" t="n">
        <v>11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0</v>
      </c>
      <c r="AN104" s="124" t="n">
        <v>1150</v>
      </c>
      <c r="AO104" s="124" t="n">
        <v>1150</v>
      </c>
      <c r="AP104" s="125" t="n">
        <v>11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0</v>
      </c>
      <c r="AN105" s="96" t="n">
        <v>1130</v>
      </c>
      <c r="AO105" s="96" t="n">
        <v>1130</v>
      </c>
      <c r="AP105" s="97" t="n">
        <v>11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0</v>
      </c>
      <c r="AN106" s="110" t="n">
        <v>1100</v>
      </c>
      <c r="AO106" s="110" t="n">
        <v>1100</v>
      </c>
      <c r="AP106" s="111" t="n">
        <v>11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0</v>
      </c>
      <c r="AN107" s="110" t="n">
        <v>1070</v>
      </c>
      <c r="AO107" s="110" t="n">
        <v>1070</v>
      </c>
      <c r="AP107" s="111" t="n">
        <v>10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7</v>
      </c>
      <c r="T108" s="122" t="n">
        <v>0</v>
      </c>
      <c r="U108" s="122" t="n">
        <v>0</v>
      </c>
      <c r="V108" s="122" t="n">
        <v>0</v>
      </c>
      <c r="W108" s="122" t="n">
        <v>4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38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3</v>
      </c>
      <c r="AN108" s="124" t="n">
        <v>1030</v>
      </c>
      <c r="AO108" s="124" t="n">
        <v>1030</v>
      </c>
      <c r="AP108" s="125" t="n">
        <v>10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491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491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59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5.31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8.152</v>
      </c>
      <c r="AN109" s="145" t="n">
        <f aca="false">SUM(AN13:AN108)/4000</f>
        <v>28.64375</v>
      </c>
      <c r="AO109" s="145" t="n">
        <f aca="false">SUM(AO13:AO108)/4000</f>
        <v>28.64375</v>
      </c>
      <c r="AP109" s="145" t="n">
        <f aca="false">SUM(AP13:AP108)/4000</f>
        <v>28.64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8.64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7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120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4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70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04T06:04:37Z</dcterms:modified>
  <cp:revision>0</cp:revision>
  <dc:subject/>
  <dc:title/>
</cp:coreProperties>
</file>