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7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4</v>
      </c>
      <c r="T13" s="94" t="n">
        <v>0</v>
      </c>
      <c r="U13" s="94" t="n">
        <v>0</v>
      </c>
      <c r="V13" s="94" t="n">
        <v>0</v>
      </c>
      <c r="W13" s="94" t="n">
        <v>3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6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2</v>
      </c>
      <c r="T14" s="108" t="n">
        <v>0</v>
      </c>
      <c r="U14" s="108" t="n">
        <v>0</v>
      </c>
      <c r="V14" s="108" t="n">
        <v>0</v>
      </c>
      <c r="W14" s="108" t="n">
        <v>3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8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3</v>
      </c>
      <c r="T15" s="108" t="n">
        <v>0</v>
      </c>
      <c r="U15" s="108" t="n">
        <v>0</v>
      </c>
      <c r="V15" s="108" t="n">
        <v>0</v>
      </c>
      <c r="W15" s="108" t="n">
        <v>31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2</v>
      </c>
      <c r="AN15" s="110" t="n">
        <v>765</v>
      </c>
      <c r="AO15" s="110" t="n">
        <v>765</v>
      </c>
      <c r="AP15" s="111" t="n">
        <v>7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4</v>
      </c>
      <c r="T16" s="122" t="n">
        <v>0</v>
      </c>
      <c r="U16" s="122" t="n">
        <v>0</v>
      </c>
      <c r="V16" s="122" t="n">
        <v>0</v>
      </c>
      <c r="W16" s="122" t="n">
        <v>30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6</v>
      </c>
      <c r="AN16" s="124" t="n">
        <v>750</v>
      </c>
      <c r="AO16" s="124" t="n">
        <v>750</v>
      </c>
      <c r="AP16" s="125" t="n">
        <v>7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8</v>
      </c>
      <c r="T17" s="94" t="n">
        <v>0</v>
      </c>
      <c r="U17" s="94" t="n">
        <v>0</v>
      </c>
      <c r="V17" s="94" t="n">
        <v>0</v>
      </c>
      <c r="W17" s="94" t="n">
        <v>29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2</v>
      </c>
      <c r="AN17" s="96" t="n">
        <v>740</v>
      </c>
      <c r="AO17" s="96" t="n">
        <v>740</v>
      </c>
      <c r="AP17" s="97" t="n">
        <v>7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2</v>
      </c>
      <c r="T18" s="108" t="n">
        <v>0</v>
      </c>
      <c r="U18" s="108" t="n">
        <v>0</v>
      </c>
      <c r="V18" s="108" t="n">
        <v>0</v>
      </c>
      <c r="W18" s="108" t="n">
        <v>29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8</v>
      </c>
      <c r="AN18" s="110" t="n">
        <v>730</v>
      </c>
      <c r="AO18" s="110" t="n">
        <v>730</v>
      </c>
      <c r="AP18" s="111" t="n">
        <v>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6</v>
      </c>
      <c r="T19" s="108" t="n">
        <v>0</v>
      </c>
      <c r="U19" s="108" t="n">
        <v>0</v>
      </c>
      <c r="V19" s="108" t="n">
        <v>0</v>
      </c>
      <c r="W19" s="108" t="n">
        <v>2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4</v>
      </c>
      <c r="AN19" s="110" t="n">
        <v>720</v>
      </c>
      <c r="AO19" s="110" t="n">
        <v>720</v>
      </c>
      <c r="AP19" s="111" t="n">
        <v>7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3</v>
      </c>
      <c r="T20" s="122" t="n">
        <v>0</v>
      </c>
      <c r="U20" s="122" t="n">
        <v>0</v>
      </c>
      <c r="V20" s="122" t="n">
        <v>0</v>
      </c>
      <c r="W20" s="122" t="n">
        <v>2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2</v>
      </c>
      <c r="AN20" s="124" t="n">
        <v>715</v>
      </c>
      <c r="AO20" s="124" t="n">
        <v>715</v>
      </c>
      <c r="AP20" s="125" t="n">
        <v>7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7</v>
      </c>
      <c r="T21" s="94" t="n">
        <v>0</v>
      </c>
      <c r="U21" s="94" t="n">
        <v>0</v>
      </c>
      <c r="V21" s="94" t="n">
        <v>0</v>
      </c>
      <c r="W21" s="94" t="n">
        <v>2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8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1</v>
      </c>
      <c r="T22" s="108" t="n">
        <v>0</v>
      </c>
      <c r="U22" s="108" t="n">
        <v>0</v>
      </c>
      <c r="V22" s="108" t="n">
        <v>0</v>
      </c>
      <c r="W22" s="108" t="n">
        <v>27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4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1</v>
      </c>
      <c r="T23" s="108" t="n">
        <v>0</v>
      </c>
      <c r="U23" s="108" t="n">
        <v>0</v>
      </c>
      <c r="V23" s="108" t="n">
        <v>0</v>
      </c>
      <c r="W23" s="108" t="n">
        <v>27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4</v>
      </c>
      <c r="AN23" s="110" t="n">
        <v>695</v>
      </c>
      <c r="AO23" s="110" t="n">
        <v>695</v>
      </c>
      <c r="AP23" s="111" t="n">
        <v>6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8</v>
      </c>
      <c r="T24" s="122" t="n">
        <v>0</v>
      </c>
      <c r="U24" s="122" t="n">
        <v>0</v>
      </c>
      <c r="V24" s="122" t="n">
        <v>0</v>
      </c>
      <c r="W24" s="122" t="n">
        <v>26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2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8</v>
      </c>
      <c r="T25" s="94" t="n">
        <v>0</v>
      </c>
      <c r="U25" s="94" t="n">
        <v>0</v>
      </c>
      <c r="V25" s="94" t="n">
        <v>0</v>
      </c>
      <c r="W25" s="94" t="n">
        <v>26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2</v>
      </c>
      <c r="AN25" s="96" t="n">
        <v>690</v>
      </c>
      <c r="AO25" s="96" t="n">
        <v>690</v>
      </c>
      <c r="AP25" s="97" t="n">
        <v>6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5</v>
      </c>
      <c r="T26" s="108" t="n">
        <v>0</v>
      </c>
      <c r="U26" s="108" t="n">
        <v>0</v>
      </c>
      <c r="V26" s="108" t="n">
        <v>0</v>
      </c>
      <c r="W26" s="108" t="n">
        <v>2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685</v>
      </c>
      <c r="AO26" s="110" t="n">
        <v>685</v>
      </c>
      <c r="AP26" s="111" t="n">
        <v>6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5</v>
      </c>
      <c r="T27" s="108" t="n">
        <v>0</v>
      </c>
      <c r="U27" s="108" t="n">
        <v>0</v>
      </c>
      <c r="V27" s="108" t="n">
        <v>0</v>
      </c>
      <c r="W27" s="108" t="n">
        <v>2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685</v>
      </c>
      <c r="AO27" s="110" t="n">
        <v>685</v>
      </c>
      <c r="AP27" s="111" t="n">
        <v>6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5</v>
      </c>
      <c r="T28" s="122" t="n">
        <v>0</v>
      </c>
      <c r="U28" s="122" t="n">
        <v>0</v>
      </c>
      <c r="V28" s="122" t="n">
        <v>0</v>
      </c>
      <c r="W28" s="122" t="n">
        <v>2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685</v>
      </c>
      <c r="AO28" s="124" t="n">
        <v>685</v>
      </c>
      <c r="AP28" s="125" t="n">
        <v>6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5</v>
      </c>
      <c r="T29" s="94" t="n">
        <v>0</v>
      </c>
      <c r="U29" s="94" t="n">
        <v>0</v>
      </c>
      <c r="V29" s="94" t="n">
        <v>0</v>
      </c>
      <c r="W29" s="94" t="n">
        <v>2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685</v>
      </c>
      <c r="AO29" s="96" t="n">
        <v>685</v>
      </c>
      <c r="AP29" s="97" t="n">
        <v>6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8</v>
      </c>
      <c r="T30" s="108" t="n">
        <v>0</v>
      </c>
      <c r="U30" s="108" t="n">
        <v>0</v>
      </c>
      <c r="V30" s="108" t="n">
        <v>0</v>
      </c>
      <c r="W30" s="108" t="n">
        <v>26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1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2</v>
      </c>
      <c r="AN30" s="110" t="n">
        <v>690</v>
      </c>
      <c r="AO30" s="110" t="n">
        <v>690</v>
      </c>
      <c r="AP30" s="111" t="n">
        <v>6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9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5</v>
      </c>
      <c r="T31" s="108" t="n">
        <v>0</v>
      </c>
      <c r="U31" s="108" t="n">
        <v>0</v>
      </c>
      <c r="V31" s="108" t="n">
        <v>0</v>
      </c>
      <c r="W31" s="108" t="n">
        <v>2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685</v>
      </c>
      <c r="AO31" s="110" t="n">
        <v>685</v>
      </c>
      <c r="AP31" s="111" t="n">
        <v>6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8</v>
      </c>
      <c r="T32" s="122" t="n">
        <v>0</v>
      </c>
      <c r="U32" s="122" t="n">
        <v>0</v>
      </c>
      <c r="V32" s="122" t="n">
        <v>0</v>
      </c>
      <c r="W32" s="122" t="n">
        <v>26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2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5</v>
      </c>
      <c r="T33" s="94" t="n">
        <v>0</v>
      </c>
      <c r="U33" s="94" t="n">
        <v>0</v>
      </c>
      <c r="V33" s="94" t="n">
        <v>0</v>
      </c>
      <c r="W33" s="94" t="n">
        <v>2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2</v>
      </c>
      <c r="T34" s="108" t="n">
        <v>0</v>
      </c>
      <c r="U34" s="108" t="n">
        <v>0</v>
      </c>
      <c r="V34" s="108" t="n">
        <v>0</v>
      </c>
      <c r="W34" s="108" t="n">
        <v>2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8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6</v>
      </c>
      <c r="T35" s="108" t="n">
        <v>0</v>
      </c>
      <c r="U35" s="108" t="n">
        <v>0</v>
      </c>
      <c r="V35" s="108" t="n">
        <v>0</v>
      </c>
      <c r="W35" s="108" t="n">
        <v>25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4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2</v>
      </c>
      <c r="T36" s="122" t="n">
        <v>0</v>
      </c>
      <c r="U36" s="122" t="n">
        <v>0</v>
      </c>
      <c r="V36" s="122" t="n">
        <v>0</v>
      </c>
      <c r="W36" s="122" t="n">
        <v>2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8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4</v>
      </c>
      <c r="T37" s="94" t="n">
        <v>0</v>
      </c>
      <c r="U37" s="94" t="n">
        <v>0</v>
      </c>
      <c r="V37" s="94" t="n">
        <v>0</v>
      </c>
      <c r="W37" s="94" t="n">
        <v>2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6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8</v>
      </c>
      <c r="T38" s="108" t="n">
        <v>0</v>
      </c>
      <c r="U38" s="108" t="n">
        <v>0</v>
      </c>
      <c r="V38" s="108" t="n">
        <v>0</v>
      </c>
      <c r="W38" s="108" t="n">
        <v>2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2</v>
      </c>
      <c r="T39" s="108" t="n">
        <v>0</v>
      </c>
      <c r="U39" s="108" t="n">
        <v>0</v>
      </c>
      <c r="V39" s="108" t="n">
        <v>0</v>
      </c>
      <c r="W39" s="108" t="n">
        <v>3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8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0</v>
      </c>
      <c r="T40" s="122" t="n">
        <v>0</v>
      </c>
      <c r="U40" s="122" t="n">
        <v>0</v>
      </c>
      <c r="V40" s="122" t="n">
        <v>0</v>
      </c>
      <c r="W40" s="122" t="n">
        <v>3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1</v>
      </c>
      <c r="T41" s="94" t="n">
        <v>0</v>
      </c>
      <c r="U41" s="94" t="n">
        <v>0</v>
      </c>
      <c r="V41" s="94" t="n">
        <v>0</v>
      </c>
      <c r="W41" s="94" t="n">
        <v>3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845</v>
      </c>
      <c r="AO41" s="96" t="n">
        <v>845</v>
      </c>
      <c r="AP41" s="97" t="n">
        <v>8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9</v>
      </c>
      <c r="T42" s="108" t="n">
        <v>0</v>
      </c>
      <c r="U42" s="108" t="n">
        <v>0</v>
      </c>
      <c r="V42" s="108" t="n">
        <v>0</v>
      </c>
      <c r="W42" s="108" t="n">
        <v>37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6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7</v>
      </c>
      <c r="T43" s="108" t="n">
        <v>0</v>
      </c>
      <c r="U43" s="108" t="n">
        <v>0</v>
      </c>
      <c r="V43" s="108" t="n">
        <v>0</v>
      </c>
      <c r="W43" s="108" t="n">
        <v>39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9</v>
      </c>
      <c r="T44" s="122" t="n">
        <v>0</v>
      </c>
      <c r="U44" s="122" t="n">
        <v>0</v>
      </c>
      <c r="V44" s="122" t="n">
        <v>0</v>
      </c>
      <c r="W44" s="122" t="n">
        <v>40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6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7</v>
      </c>
      <c r="T45" s="94" t="n">
        <v>0</v>
      </c>
      <c r="U45" s="94" t="n">
        <v>0</v>
      </c>
      <c r="V45" s="94" t="n">
        <v>0</v>
      </c>
      <c r="W45" s="94" t="n">
        <v>42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8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2</v>
      </c>
      <c r="T46" s="108" t="n">
        <v>0</v>
      </c>
      <c r="U46" s="108" t="n">
        <v>0</v>
      </c>
      <c r="V46" s="108" t="n">
        <v>0</v>
      </c>
      <c r="W46" s="108" t="n">
        <v>4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085</v>
      </c>
      <c r="AO50" s="110" t="n">
        <v>1085</v>
      </c>
      <c r="AP50" s="111" t="n">
        <v>10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0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0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0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0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0</v>
      </c>
      <c r="AN61" s="96" t="n">
        <v>1310</v>
      </c>
      <c r="AO61" s="96" t="n">
        <v>1310</v>
      </c>
      <c r="AP61" s="97" t="n">
        <v>13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1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0</v>
      </c>
      <c r="AN62" s="110" t="n">
        <v>1310</v>
      </c>
      <c r="AO62" s="110" t="n">
        <v>1310</v>
      </c>
      <c r="AP62" s="111" t="n">
        <v>13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1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0</v>
      </c>
      <c r="AN63" s="110" t="n">
        <v>1310</v>
      </c>
      <c r="AO63" s="110" t="n">
        <v>1310</v>
      </c>
      <c r="AP63" s="111" t="n">
        <v>13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0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5</v>
      </c>
      <c r="AN67" s="110" t="n">
        <v>1205</v>
      </c>
      <c r="AO67" s="110" t="n">
        <v>1205</v>
      </c>
      <c r="AP67" s="111" t="n">
        <v>12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215</v>
      </c>
      <c r="AO68" s="124" t="n">
        <v>1215</v>
      </c>
      <c r="AP68" s="125" t="n">
        <v>12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0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0</v>
      </c>
      <c r="AN71" s="110" t="n">
        <v>1210</v>
      </c>
      <c r="AO71" s="110" t="n">
        <v>1210</v>
      </c>
      <c r="AP71" s="111" t="n">
        <v>12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0</v>
      </c>
      <c r="AN72" s="124" t="n">
        <v>1220</v>
      </c>
      <c r="AO72" s="124" t="n">
        <v>1220</v>
      </c>
      <c r="AP72" s="125" t="n">
        <v>12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0</v>
      </c>
      <c r="AN73" s="96" t="n">
        <v>1220</v>
      </c>
      <c r="AO73" s="96" t="n">
        <v>1220</v>
      </c>
      <c r="AP73" s="97" t="n">
        <v>12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0</v>
      </c>
      <c r="AN74" s="110" t="n">
        <v>1220</v>
      </c>
      <c r="AO74" s="110" t="n">
        <v>1220</v>
      </c>
      <c r="AP74" s="111" t="n">
        <v>12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60</v>
      </c>
      <c r="AN75" s="110" t="n">
        <v>1220</v>
      </c>
      <c r="AO75" s="110" t="n">
        <v>1220</v>
      </c>
      <c r="AP75" s="111" t="n">
        <v>12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0</v>
      </c>
      <c r="AN76" s="124" t="n">
        <v>1210</v>
      </c>
      <c r="AO76" s="124" t="n">
        <v>1210</v>
      </c>
      <c r="AP76" s="125" t="n">
        <v>1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0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0</v>
      </c>
      <c r="AN78" s="110" t="n">
        <v>1250</v>
      </c>
      <c r="AO78" s="110" t="n">
        <v>1250</v>
      </c>
      <c r="AP78" s="111" t="n">
        <v>12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0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0</v>
      </c>
      <c r="AN80" s="124" t="n">
        <v>1370</v>
      </c>
      <c r="AO80" s="124" t="n">
        <v>1370</v>
      </c>
      <c r="AP80" s="125" t="n">
        <v>13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70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15</v>
      </c>
      <c r="AN82" s="110" t="n">
        <v>1475</v>
      </c>
      <c r="AO82" s="110" t="n">
        <v>1475</v>
      </c>
      <c r="AP82" s="111" t="n">
        <v>14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40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5</v>
      </c>
      <c r="AN84" s="124" t="n">
        <v>1485</v>
      </c>
      <c r="AO84" s="124" t="n">
        <v>1485</v>
      </c>
      <c r="AP84" s="125" t="n">
        <v>14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0</v>
      </c>
      <c r="AN85" s="96" t="n">
        <v>1460</v>
      </c>
      <c r="AO85" s="96" t="n">
        <v>1460</v>
      </c>
      <c r="AP85" s="97" t="n">
        <v>14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0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0</v>
      </c>
      <c r="AN87" s="110" t="n">
        <v>1410</v>
      </c>
      <c r="AO87" s="110" t="n">
        <v>1410</v>
      </c>
      <c r="AP87" s="111" t="n">
        <v>14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395</v>
      </c>
      <c r="AO88" s="124" t="n">
        <v>1395</v>
      </c>
      <c r="AP88" s="125" t="n">
        <v>13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0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0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295</v>
      </c>
      <c r="AO91" s="110" t="n">
        <v>1295</v>
      </c>
      <c r="AP91" s="111" t="n">
        <v>12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240</v>
      </c>
      <c r="AO93" s="96" t="n">
        <v>1240</v>
      </c>
      <c r="AP93" s="97" t="n">
        <v>12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205</v>
      </c>
      <c r="AO95" s="110" t="n">
        <v>1205</v>
      </c>
      <c r="AP95" s="111" t="n">
        <v>12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0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5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00</v>
      </c>
      <c r="AN97" s="96" t="n">
        <v>1160</v>
      </c>
      <c r="AO97" s="96" t="n">
        <v>1160</v>
      </c>
      <c r="AP97" s="97" t="n">
        <v>11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0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120</v>
      </c>
      <c r="AO99" s="110" t="n">
        <v>1120</v>
      </c>
      <c r="AP99" s="111" t="n">
        <v>11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0</v>
      </c>
      <c r="AN100" s="124" t="n">
        <v>1120</v>
      </c>
      <c r="AO100" s="124" t="n">
        <v>1120</v>
      </c>
      <c r="AP100" s="125" t="n">
        <v>11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7</v>
      </c>
      <c r="T103" s="108" t="n">
        <v>0</v>
      </c>
      <c r="U103" s="108" t="n">
        <v>0</v>
      </c>
      <c r="V103" s="108" t="n">
        <v>0</v>
      </c>
      <c r="W103" s="108" t="n">
        <v>4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8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3</v>
      </c>
      <c r="AN103" s="110" t="n">
        <v>1030</v>
      </c>
      <c r="AO103" s="110" t="n">
        <v>1030</v>
      </c>
      <c r="AP103" s="111" t="n">
        <v>10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9</v>
      </c>
      <c r="T104" s="122" t="n">
        <v>0</v>
      </c>
      <c r="U104" s="122" t="n">
        <v>0</v>
      </c>
      <c r="V104" s="122" t="n">
        <v>0</v>
      </c>
      <c r="W104" s="122" t="n">
        <v>43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6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1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27</v>
      </c>
      <c r="T105" s="94" t="n">
        <v>0</v>
      </c>
      <c r="U105" s="94" t="n">
        <v>0</v>
      </c>
      <c r="V105" s="94" t="n">
        <v>0</v>
      </c>
      <c r="W105" s="94" t="n">
        <v>42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8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3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3</v>
      </c>
      <c r="T106" s="108" t="n">
        <v>0</v>
      </c>
      <c r="U106" s="108" t="n">
        <v>0</v>
      </c>
      <c r="V106" s="108" t="n">
        <v>0</v>
      </c>
      <c r="W106" s="108" t="n">
        <v>40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02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7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5</v>
      </c>
      <c r="T107" s="108" t="n">
        <v>0</v>
      </c>
      <c r="U107" s="108" t="n">
        <v>0</v>
      </c>
      <c r="V107" s="108" t="n">
        <v>0</v>
      </c>
      <c r="W107" s="108" t="n">
        <v>3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5</v>
      </c>
      <c r="AN107" s="110" t="n">
        <v>910</v>
      </c>
      <c r="AO107" s="110" t="n">
        <v>910</v>
      </c>
      <c r="AP107" s="111" t="n">
        <v>9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9</v>
      </c>
      <c r="T108" s="122" t="n">
        <v>0</v>
      </c>
      <c r="U108" s="122" t="n">
        <v>0</v>
      </c>
      <c r="V108" s="122" t="n">
        <v>0</v>
      </c>
      <c r="W108" s="122" t="n">
        <v>37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86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1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48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48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32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33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5.61075</v>
      </c>
      <c r="AN109" s="145" t="n">
        <f aca="false">SUM(AN13:AN108)/4000</f>
        <v>25.25875</v>
      </c>
      <c r="AO109" s="145" t="n">
        <f aca="false">SUM(AO13:AO108)/4000</f>
        <v>25.25875</v>
      </c>
      <c r="AP109" s="145" t="n">
        <f aca="false">SUM(AP13:AP108)/4000</f>
        <v>25.25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25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40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4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0T05:38:32Z</dcterms:modified>
  <cp:revision>0</cp:revision>
  <dc:subject/>
  <dc:title/>
</cp:coreProperties>
</file>