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7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8</v>
      </c>
      <c r="T13" s="94" t="n">
        <v>0</v>
      </c>
      <c r="U13" s="94" t="n">
        <v>0</v>
      </c>
      <c r="V13" s="94" t="n">
        <v>0</v>
      </c>
      <c r="W13" s="94" t="n">
        <v>3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2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3</v>
      </c>
      <c r="T14" s="108" t="n">
        <v>0</v>
      </c>
      <c r="U14" s="108" t="n">
        <v>0</v>
      </c>
      <c r="V14" s="108" t="n">
        <v>0</v>
      </c>
      <c r="W14" s="108" t="n">
        <v>34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2</v>
      </c>
      <c r="AN14" s="110" t="n">
        <v>815</v>
      </c>
      <c r="AO14" s="110" t="n">
        <v>815</v>
      </c>
      <c r="AP14" s="111" t="n">
        <v>8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1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1</v>
      </c>
      <c r="T15" s="108" t="n">
        <v>0</v>
      </c>
      <c r="U15" s="108" t="n">
        <v>0</v>
      </c>
      <c r="V15" s="108" t="n">
        <v>0</v>
      </c>
      <c r="W15" s="108" t="n">
        <v>33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5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4</v>
      </c>
      <c r="AN15" s="110" t="n">
        <v>795</v>
      </c>
      <c r="AO15" s="110" t="n">
        <v>795</v>
      </c>
      <c r="AP15" s="111" t="n">
        <v>7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9</v>
      </c>
      <c r="T16" s="122" t="n">
        <v>0</v>
      </c>
      <c r="U16" s="122" t="n">
        <v>0</v>
      </c>
      <c r="V16" s="122" t="n">
        <v>0</v>
      </c>
      <c r="W16" s="122" t="n">
        <v>3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6</v>
      </c>
      <c r="AN16" s="124" t="n">
        <v>775</v>
      </c>
      <c r="AO16" s="124" t="n">
        <v>775</v>
      </c>
      <c r="AP16" s="125" t="n">
        <v>7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3</v>
      </c>
      <c r="T17" s="94" t="n">
        <v>0</v>
      </c>
      <c r="U17" s="94" t="n">
        <v>0</v>
      </c>
      <c r="V17" s="94" t="n">
        <v>0</v>
      </c>
      <c r="W17" s="94" t="n">
        <v>31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4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2</v>
      </c>
      <c r="AN17" s="96" t="n">
        <v>765</v>
      </c>
      <c r="AO17" s="96" t="n">
        <v>765</v>
      </c>
      <c r="AP17" s="97" t="n">
        <v>7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6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4</v>
      </c>
      <c r="T18" s="108" t="n">
        <v>0</v>
      </c>
      <c r="U18" s="108" t="n">
        <v>0</v>
      </c>
      <c r="V18" s="108" t="n">
        <v>0</v>
      </c>
      <c r="W18" s="108" t="n">
        <v>30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6</v>
      </c>
      <c r="AN18" s="110" t="n">
        <v>750</v>
      </c>
      <c r="AO18" s="110" t="n">
        <v>750</v>
      </c>
      <c r="AP18" s="111" t="n">
        <v>7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5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8</v>
      </c>
      <c r="T19" s="108" t="n">
        <v>0</v>
      </c>
      <c r="U19" s="108" t="n">
        <v>0</v>
      </c>
      <c r="V19" s="108" t="n">
        <v>0</v>
      </c>
      <c r="W19" s="108" t="n">
        <v>2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2</v>
      </c>
      <c r="AN19" s="110" t="n">
        <v>740</v>
      </c>
      <c r="AO19" s="110" t="n">
        <v>740</v>
      </c>
      <c r="AP19" s="111" t="n">
        <v>7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0</v>
      </c>
      <c r="U20" s="122" t="n">
        <v>0</v>
      </c>
      <c r="V20" s="122" t="n">
        <v>0</v>
      </c>
      <c r="W20" s="122" t="n">
        <v>2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8</v>
      </c>
      <c r="AN20" s="124" t="n">
        <v>730</v>
      </c>
      <c r="AO20" s="124" t="n">
        <v>730</v>
      </c>
      <c r="AP20" s="125" t="n">
        <v>7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0</v>
      </c>
      <c r="T21" s="94" t="n">
        <v>0</v>
      </c>
      <c r="U21" s="94" t="n">
        <v>0</v>
      </c>
      <c r="V21" s="94" t="n">
        <v>0</v>
      </c>
      <c r="W21" s="94" t="n">
        <v>2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0</v>
      </c>
      <c r="AN21" s="96" t="n">
        <v>710</v>
      </c>
      <c r="AO21" s="96" t="n">
        <v>710</v>
      </c>
      <c r="AP21" s="97" t="n">
        <v>7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1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7</v>
      </c>
      <c r="T22" s="108" t="n">
        <v>0</v>
      </c>
      <c r="U22" s="108" t="n">
        <v>0</v>
      </c>
      <c r="V22" s="108" t="n">
        <v>0</v>
      </c>
      <c r="W22" s="108" t="n">
        <v>27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8</v>
      </c>
      <c r="AN22" s="110" t="n">
        <v>705</v>
      </c>
      <c r="AO22" s="110" t="n">
        <v>705</v>
      </c>
      <c r="AP22" s="111" t="n">
        <v>7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5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1</v>
      </c>
      <c r="T23" s="108" t="n">
        <v>0</v>
      </c>
      <c r="U23" s="108" t="n">
        <v>0</v>
      </c>
      <c r="V23" s="108" t="n">
        <v>0</v>
      </c>
      <c r="W23" s="108" t="n">
        <v>27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4</v>
      </c>
      <c r="AN23" s="110" t="n">
        <v>695</v>
      </c>
      <c r="AO23" s="110" t="n">
        <v>695</v>
      </c>
      <c r="AP23" s="111" t="n">
        <v>6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1</v>
      </c>
      <c r="T24" s="122" t="n">
        <v>0</v>
      </c>
      <c r="U24" s="122" t="n">
        <v>0</v>
      </c>
      <c r="V24" s="122" t="n">
        <v>0</v>
      </c>
      <c r="W24" s="122" t="n">
        <v>27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4</v>
      </c>
      <c r="AN24" s="124" t="n">
        <v>695</v>
      </c>
      <c r="AO24" s="124" t="n">
        <v>695</v>
      </c>
      <c r="AP24" s="125" t="n">
        <v>6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1</v>
      </c>
      <c r="T25" s="94" t="n">
        <v>0</v>
      </c>
      <c r="U25" s="94" t="n">
        <v>0</v>
      </c>
      <c r="V25" s="94" t="n">
        <v>0</v>
      </c>
      <c r="W25" s="94" t="n">
        <v>2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4</v>
      </c>
      <c r="AN25" s="96" t="n">
        <v>695</v>
      </c>
      <c r="AO25" s="96" t="n">
        <v>695</v>
      </c>
      <c r="AP25" s="97" t="n">
        <v>6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670</v>
      </c>
      <c r="AO31" s="110" t="n">
        <v>670</v>
      </c>
      <c r="AP31" s="111" t="n">
        <v>6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675</v>
      </c>
      <c r="AO32" s="124" t="n">
        <v>675</v>
      </c>
      <c r="AP32" s="125" t="n">
        <v>6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660</v>
      </c>
      <c r="AO36" s="124" t="n">
        <v>660</v>
      </c>
      <c r="AP36" s="125" t="n">
        <v>6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685</v>
      </c>
      <c r="AO37" s="96" t="n">
        <v>685</v>
      </c>
      <c r="AP37" s="97" t="n">
        <v>6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5</v>
      </c>
      <c r="T38" s="108" t="n">
        <v>0</v>
      </c>
      <c r="U38" s="108" t="n">
        <v>0</v>
      </c>
      <c r="V38" s="108" t="n">
        <v>0</v>
      </c>
      <c r="W38" s="108" t="n">
        <v>2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735</v>
      </c>
      <c r="AO38" s="110" t="n">
        <v>735</v>
      </c>
      <c r="AP38" s="111" t="n">
        <v>7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9</v>
      </c>
      <c r="T39" s="108" t="n">
        <v>0</v>
      </c>
      <c r="U39" s="108" t="n">
        <v>0</v>
      </c>
      <c r="V39" s="108" t="n">
        <v>0</v>
      </c>
      <c r="W39" s="108" t="n">
        <v>31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6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0</v>
      </c>
      <c r="T40" s="122" t="n">
        <v>0</v>
      </c>
      <c r="U40" s="122" t="n">
        <v>0</v>
      </c>
      <c r="V40" s="122" t="n">
        <v>0</v>
      </c>
      <c r="W40" s="122" t="n">
        <v>3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1</v>
      </c>
      <c r="T41" s="94" t="n">
        <v>0</v>
      </c>
      <c r="U41" s="94" t="n">
        <v>0</v>
      </c>
      <c r="V41" s="94" t="n">
        <v>0</v>
      </c>
      <c r="W41" s="94" t="n">
        <v>3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845</v>
      </c>
      <c r="AO41" s="96" t="n">
        <v>845</v>
      </c>
      <c r="AP41" s="97" t="n">
        <v>8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2</v>
      </c>
      <c r="T42" s="108" t="n">
        <v>0</v>
      </c>
      <c r="U42" s="108" t="n">
        <v>0</v>
      </c>
      <c r="V42" s="108" t="n">
        <v>0</v>
      </c>
      <c r="W42" s="108" t="n">
        <v>3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7</v>
      </c>
      <c r="T43" s="108" t="n">
        <v>0</v>
      </c>
      <c r="U43" s="108" t="n">
        <v>0</v>
      </c>
      <c r="V43" s="108" t="n">
        <v>0</v>
      </c>
      <c r="W43" s="108" t="n">
        <v>39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9</v>
      </c>
      <c r="T44" s="122" t="n">
        <v>0</v>
      </c>
      <c r="U44" s="122" t="n">
        <v>0</v>
      </c>
      <c r="V44" s="122" t="n">
        <v>0</v>
      </c>
      <c r="W44" s="122" t="n">
        <v>40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6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1</v>
      </c>
      <c r="T45" s="94" t="n">
        <v>0</v>
      </c>
      <c r="U45" s="94" t="n">
        <v>0</v>
      </c>
      <c r="V45" s="94" t="n">
        <v>0</v>
      </c>
      <c r="W45" s="94" t="n">
        <v>4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4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6</v>
      </c>
      <c r="T46" s="108" t="n">
        <v>0</v>
      </c>
      <c r="U46" s="108" t="n">
        <v>0</v>
      </c>
      <c r="V46" s="108" t="n">
        <v>0</v>
      </c>
      <c r="W46" s="108" t="n">
        <v>4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4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4</v>
      </c>
      <c r="T47" s="108" t="n">
        <v>0</v>
      </c>
      <c r="U47" s="108" t="n">
        <v>0</v>
      </c>
      <c r="V47" s="108" t="n">
        <v>0</v>
      </c>
      <c r="W47" s="108" t="n">
        <v>4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6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0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0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5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0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0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235</v>
      </c>
      <c r="AO59" s="110" t="n">
        <v>1235</v>
      </c>
      <c r="AP59" s="111" t="n">
        <v>12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0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255</v>
      </c>
      <c r="AO62" s="110" t="n">
        <v>1255</v>
      </c>
      <c r="AP62" s="111" t="n">
        <v>12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5</v>
      </c>
      <c r="AN63" s="110" t="n">
        <v>1255</v>
      </c>
      <c r="AO63" s="110" t="n">
        <v>1255</v>
      </c>
      <c r="AP63" s="111" t="n">
        <v>12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215</v>
      </c>
      <c r="AO65" s="96" t="n">
        <v>1215</v>
      </c>
      <c r="AP65" s="97" t="n">
        <v>12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5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185</v>
      </c>
      <c r="AO66" s="110" t="n">
        <v>1185</v>
      </c>
      <c r="AP66" s="111" t="n">
        <v>11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5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0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0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0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5</v>
      </c>
      <c r="AN71" s="110" t="n">
        <v>1155</v>
      </c>
      <c r="AO71" s="110" t="n">
        <v>1155</v>
      </c>
      <c r="AP71" s="111" t="n">
        <v>11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5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5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145</v>
      </c>
      <c r="AO74" s="110" t="n">
        <v>1145</v>
      </c>
      <c r="AP74" s="111" t="n">
        <v>11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5</v>
      </c>
      <c r="AN75" s="110" t="n">
        <v>1145</v>
      </c>
      <c r="AO75" s="110" t="n">
        <v>1145</v>
      </c>
      <c r="AP75" s="111" t="n">
        <v>11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0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0</v>
      </c>
      <c r="AN77" s="96" t="n">
        <v>1170</v>
      </c>
      <c r="AO77" s="96" t="n">
        <v>1170</v>
      </c>
      <c r="AP77" s="97" t="n">
        <v>11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0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245</v>
      </c>
      <c r="AO79" s="110" t="n">
        <v>1245</v>
      </c>
      <c r="AP79" s="111" t="n">
        <v>12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0</v>
      </c>
      <c r="AN80" s="124" t="n">
        <v>1270</v>
      </c>
      <c r="AO80" s="124" t="n">
        <v>1270</v>
      </c>
      <c r="AP80" s="125" t="n">
        <v>1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0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0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5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0</v>
      </c>
      <c r="AN85" s="96" t="n">
        <v>1390</v>
      </c>
      <c r="AO85" s="96" t="n">
        <v>1390</v>
      </c>
      <c r="AP85" s="97" t="n">
        <v>13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0</v>
      </c>
      <c r="AN86" s="110" t="n">
        <v>1380</v>
      </c>
      <c r="AO86" s="110" t="n">
        <v>1380</v>
      </c>
      <c r="AP86" s="111" t="n">
        <v>13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365</v>
      </c>
      <c r="AO87" s="110" t="n">
        <v>1365</v>
      </c>
      <c r="AP87" s="111" t="n">
        <v>13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0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0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265</v>
      </c>
      <c r="AO91" s="110" t="n">
        <v>1265</v>
      </c>
      <c r="AP91" s="111" t="n">
        <v>12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0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210</v>
      </c>
      <c r="AO93" s="96" t="n">
        <v>1210</v>
      </c>
      <c r="AP93" s="97" t="n">
        <v>12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0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155</v>
      </c>
      <c r="AO96" s="124" t="n">
        <v>1155</v>
      </c>
      <c r="AP96" s="125" t="n">
        <v>11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5</v>
      </c>
      <c r="AN97" s="96" t="n">
        <v>1135</v>
      </c>
      <c r="AO97" s="96" t="n">
        <v>1135</v>
      </c>
      <c r="AP97" s="97" t="n">
        <v>113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3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120</v>
      </c>
      <c r="AO98" s="110" t="n">
        <v>1120</v>
      </c>
      <c r="AP98" s="111" t="n">
        <v>11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070</v>
      </c>
      <c r="AO100" s="124" t="n">
        <v>1070</v>
      </c>
      <c r="AP100" s="125" t="n">
        <v>10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010</v>
      </c>
      <c r="AO102" s="110" t="n">
        <v>1010</v>
      </c>
      <c r="AP102" s="111" t="n">
        <v>10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8</v>
      </c>
      <c r="T103" s="108" t="n">
        <v>0</v>
      </c>
      <c r="U103" s="108" t="n">
        <v>0</v>
      </c>
      <c r="V103" s="108" t="n">
        <v>0</v>
      </c>
      <c r="W103" s="108" t="n">
        <v>44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2</v>
      </c>
      <c r="AN103" s="110" t="n">
        <v>990</v>
      </c>
      <c r="AO103" s="110" t="n">
        <v>990</v>
      </c>
      <c r="AP103" s="111" t="n">
        <v>9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3</v>
      </c>
      <c r="T104" s="122" t="n">
        <v>0</v>
      </c>
      <c r="U104" s="122" t="n">
        <v>0</v>
      </c>
      <c r="V104" s="122" t="n">
        <v>0</v>
      </c>
      <c r="W104" s="122" t="n">
        <v>4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2</v>
      </c>
      <c r="AN104" s="124" t="n">
        <v>965</v>
      </c>
      <c r="AO104" s="124" t="n">
        <v>965</v>
      </c>
      <c r="AP104" s="125" t="n">
        <v>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2</v>
      </c>
      <c r="T105" s="94" t="n">
        <v>0</v>
      </c>
      <c r="U105" s="94" t="n">
        <v>0</v>
      </c>
      <c r="V105" s="94" t="n">
        <v>0</v>
      </c>
      <c r="W105" s="94" t="n">
        <v>4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8</v>
      </c>
      <c r="AN105" s="96" t="n">
        <v>930</v>
      </c>
      <c r="AO105" s="96" t="n">
        <v>930</v>
      </c>
      <c r="AP105" s="97" t="n">
        <v>9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4</v>
      </c>
      <c r="T106" s="108" t="n">
        <v>0</v>
      </c>
      <c r="U106" s="108" t="n">
        <v>0</v>
      </c>
      <c r="V106" s="108" t="n">
        <v>0</v>
      </c>
      <c r="W106" s="108" t="n">
        <v>3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6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4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4</v>
      </c>
      <c r="T108" s="122" t="n">
        <v>0</v>
      </c>
      <c r="U108" s="122" t="n">
        <v>0</v>
      </c>
      <c r="V108" s="122" t="n">
        <v>0</v>
      </c>
      <c r="W108" s="122" t="n">
        <v>3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6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77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77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9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626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859</v>
      </c>
      <c r="AN109" s="145" t="n">
        <f aca="false">SUM(AN13:AN108)/4000</f>
        <v>24.53625</v>
      </c>
      <c r="AO109" s="145" t="n">
        <f aca="false">SUM(AO13:AO108)/4000</f>
        <v>24.53625</v>
      </c>
      <c r="AP109" s="145" t="n">
        <f aca="false">SUM(AP13:AP108)/4000</f>
        <v>24.536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53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1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60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0</v>
      </c>
      <c r="AN111" s="122" t="n">
        <f aca="false">MIN(AN13:AN108)</f>
        <v>660</v>
      </c>
      <c r="AO111" s="122" t="n">
        <f aca="false">MIN(AO13:AO108)</f>
        <v>660</v>
      </c>
      <c r="AP111" s="122" t="n">
        <f aca="false">MIN(AP13:AP108)</f>
        <v>6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9T06:05:34Z</dcterms:modified>
  <cp:revision>0</cp:revision>
  <dc:subject/>
  <dc:title/>
</cp:coreProperties>
</file>