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379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9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22</v>
      </c>
      <c r="T13" s="94" t="n">
        <v>0</v>
      </c>
      <c r="U13" s="94" t="n">
        <v>0</v>
      </c>
      <c r="V13" s="94" t="n">
        <v>0</v>
      </c>
      <c r="W13" s="94" t="n">
        <v>32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4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8</v>
      </c>
      <c r="AN13" s="96" t="n">
        <v>780</v>
      </c>
      <c r="AO13" s="96" t="n">
        <v>780</v>
      </c>
      <c r="AP13" s="97" t="n">
        <v>7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8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10</v>
      </c>
      <c r="T14" s="108" t="n">
        <v>0</v>
      </c>
      <c r="U14" s="108" t="n">
        <v>0</v>
      </c>
      <c r="V14" s="108" t="n">
        <v>0</v>
      </c>
      <c r="W14" s="108" t="n">
        <v>3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760</v>
      </c>
      <c r="AO14" s="110" t="n">
        <v>760</v>
      </c>
      <c r="AP14" s="111" t="n">
        <v>7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6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98</v>
      </c>
      <c r="T15" s="108" t="n">
        <v>0</v>
      </c>
      <c r="U15" s="108" t="n">
        <v>0</v>
      </c>
      <c r="V15" s="108" t="n">
        <v>0</v>
      </c>
      <c r="W15" s="108" t="n">
        <v>29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3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2</v>
      </c>
      <c r="AN15" s="110" t="n">
        <v>740</v>
      </c>
      <c r="AO15" s="110" t="n">
        <v>740</v>
      </c>
      <c r="AP15" s="111" t="n">
        <v>7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4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89</v>
      </c>
      <c r="T16" s="122" t="n">
        <v>0</v>
      </c>
      <c r="U16" s="122" t="n">
        <v>0</v>
      </c>
      <c r="V16" s="122" t="n">
        <v>0</v>
      </c>
      <c r="W16" s="122" t="n">
        <v>28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2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6</v>
      </c>
      <c r="AN16" s="124" t="n">
        <v>725</v>
      </c>
      <c r="AO16" s="124" t="n">
        <v>725</v>
      </c>
      <c r="AP16" s="125" t="n">
        <v>7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77</v>
      </c>
      <c r="T17" s="94" t="n">
        <v>0</v>
      </c>
      <c r="U17" s="94" t="n">
        <v>0</v>
      </c>
      <c r="V17" s="94" t="n">
        <v>0</v>
      </c>
      <c r="W17" s="94" t="n">
        <v>27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1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28</v>
      </c>
      <c r="AN17" s="96" t="n">
        <v>705</v>
      </c>
      <c r="AO17" s="96" t="n">
        <v>705</v>
      </c>
      <c r="AP17" s="97" t="n">
        <v>7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5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71</v>
      </c>
      <c r="T18" s="108" t="n">
        <v>0</v>
      </c>
      <c r="U18" s="108" t="n">
        <v>0</v>
      </c>
      <c r="V18" s="108" t="n">
        <v>0</v>
      </c>
      <c r="W18" s="108" t="n">
        <v>27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14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4</v>
      </c>
      <c r="AN18" s="110" t="n">
        <v>695</v>
      </c>
      <c r="AO18" s="110" t="n">
        <v>695</v>
      </c>
      <c r="AP18" s="111" t="n">
        <v>6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95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0</v>
      </c>
      <c r="T19" s="108" t="n">
        <v>0</v>
      </c>
      <c r="U19" s="108" t="n">
        <v>0</v>
      </c>
      <c r="V19" s="108" t="n">
        <v>0</v>
      </c>
      <c r="W19" s="108" t="n">
        <v>2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0</v>
      </c>
      <c r="AN19" s="110" t="n">
        <v>680</v>
      </c>
      <c r="AO19" s="110" t="n">
        <v>680</v>
      </c>
      <c r="AP19" s="111" t="n">
        <v>6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8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3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38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5</v>
      </c>
      <c r="AN21" s="96" t="n">
        <v>665</v>
      </c>
      <c r="AO21" s="96" t="n">
        <v>665</v>
      </c>
      <c r="AP21" s="97" t="n">
        <v>6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65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0</v>
      </c>
      <c r="T22" s="108" t="n">
        <v>0</v>
      </c>
      <c r="U22" s="108" t="n">
        <v>0</v>
      </c>
      <c r="V22" s="108" t="n">
        <v>0</v>
      </c>
      <c r="W22" s="108" t="n">
        <v>2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3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0</v>
      </c>
      <c r="AN22" s="110" t="n">
        <v>660</v>
      </c>
      <c r="AO22" s="110" t="n">
        <v>660</v>
      </c>
      <c r="AP22" s="111" t="n">
        <v>6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6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0</v>
      </c>
      <c r="T23" s="108" t="n">
        <v>0</v>
      </c>
      <c r="U23" s="108" t="n">
        <v>0</v>
      </c>
      <c r="V23" s="108" t="n">
        <v>0</v>
      </c>
      <c r="W23" s="108" t="n">
        <v>2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7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85</v>
      </c>
      <c r="AN23" s="110" t="n">
        <v>655</v>
      </c>
      <c r="AO23" s="110" t="n">
        <v>655</v>
      </c>
      <c r="AP23" s="111" t="n">
        <v>6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80</v>
      </c>
      <c r="AN24" s="124" t="n">
        <v>650</v>
      </c>
      <c r="AO24" s="124" t="n">
        <v>650</v>
      </c>
      <c r="AP24" s="125" t="n">
        <v>6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0</v>
      </c>
      <c r="T25" s="94" t="n">
        <v>0</v>
      </c>
      <c r="U25" s="94" t="n">
        <v>0</v>
      </c>
      <c r="V25" s="94" t="n">
        <v>0</v>
      </c>
      <c r="W25" s="94" t="n">
        <v>2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80</v>
      </c>
      <c r="AN25" s="96" t="n">
        <v>650</v>
      </c>
      <c r="AO25" s="96" t="n">
        <v>650</v>
      </c>
      <c r="AP25" s="97" t="n">
        <v>6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5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0</v>
      </c>
      <c r="T26" s="108" t="n">
        <v>0</v>
      </c>
      <c r="U26" s="108" t="n">
        <v>0</v>
      </c>
      <c r="V26" s="108" t="n">
        <v>0</v>
      </c>
      <c r="W26" s="108" t="n">
        <v>2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6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5</v>
      </c>
      <c r="AN26" s="110" t="n">
        <v>645</v>
      </c>
      <c r="AO26" s="110" t="n">
        <v>645</v>
      </c>
      <c r="AP26" s="111" t="n">
        <v>6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45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0</v>
      </c>
      <c r="T27" s="108" t="n">
        <v>0</v>
      </c>
      <c r="U27" s="108" t="n">
        <v>0</v>
      </c>
      <c r="V27" s="108" t="n">
        <v>0</v>
      </c>
      <c r="W27" s="108" t="n">
        <v>2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6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75</v>
      </c>
      <c r="AN27" s="110" t="n">
        <v>645</v>
      </c>
      <c r="AO27" s="110" t="n">
        <v>645</v>
      </c>
      <c r="AP27" s="111" t="n">
        <v>6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70</v>
      </c>
      <c r="AN28" s="124" t="n">
        <v>640</v>
      </c>
      <c r="AO28" s="124" t="n">
        <v>640</v>
      </c>
      <c r="AP28" s="125" t="n">
        <v>6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5</v>
      </c>
      <c r="AN29" s="96" t="n">
        <v>635</v>
      </c>
      <c r="AO29" s="96" t="n">
        <v>635</v>
      </c>
      <c r="AP29" s="97" t="n">
        <v>6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5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70</v>
      </c>
      <c r="AN30" s="110" t="n">
        <v>640</v>
      </c>
      <c r="AO30" s="110" t="n">
        <v>640</v>
      </c>
      <c r="AP30" s="111" t="n">
        <v>6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4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70</v>
      </c>
      <c r="AN31" s="110" t="n">
        <v>640</v>
      </c>
      <c r="AO31" s="110" t="n">
        <v>640</v>
      </c>
      <c r="AP31" s="111" t="n">
        <v>6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6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5</v>
      </c>
      <c r="AN32" s="124" t="n">
        <v>645</v>
      </c>
      <c r="AO32" s="124" t="n">
        <v>645</v>
      </c>
      <c r="AP32" s="125" t="n">
        <v>6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0</v>
      </c>
      <c r="AN33" s="96" t="n">
        <v>650</v>
      </c>
      <c r="AO33" s="96" t="n">
        <v>650</v>
      </c>
      <c r="AP33" s="97" t="n">
        <v>6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5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5</v>
      </c>
      <c r="AN34" s="110" t="n">
        <v>655</v>
      </c>
      <c r="AO34" s="110" t="n">
        <v>655</v>
      </c>
      <c r="AP34" s="111" t="n">
        <v>6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55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6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5</v>
      </c>
      <c r="AN35" s="110" t="n">
        <v>645</v>
      </c>
      <c r="AO35" s="110" t="n">
        <v>645</v>
      </c>
      <c r="AP35" s="111" t="n">
        <v>6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5</v>
      </c>
      <c r="AN36" s="124" t="n">
        <v>645</v>
      </c>
      <c r="AO36" s="124" t="n">
        <v>645</v>
      </c>
      <c r="AP36" s="125" t="n">
        <v>6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80</v>
      </c>
      <c r="T38" s="108" t="n">
        <v>0</v>
      </c>
      <c r="U38" s="108" t="n">
        <v>0</v>
      </c>
      <c r="V38" s="108" t="n">
        <v>0</v>
      </c>
      <c r="W38" s="108" t="n">
        <v>2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0</v>
      </c>
      <c r="AN38" s="110" t="n">
        <v>710</v>
      </c>
      <c r="AO38" s="110" t="n">
        <v>710</v>
      </c>
      <c r="AP38" s="111" t="n">
        <v>7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1</v>
      </c>
      <c r="T39" s="108" t="n">
        <v>0</v>
      </c>
      <c r="U39" s="108" t="n">
        <v>0</v>
      </c>
      <c r="V39" s="108" t="n">
        <v>0</v>
      </c>
      <c r="W39" s="108" t="n">
        <v>30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3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4</v>
      </c>
      <c r="AN39" s="110" t="n">
        <v>745</v>
      </c>
      <c r="AO39" s="110" t="n">
        <v>745</v>
      </c>
      <c r="AP39" s="111" t="n">
        <v>7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22</v>
      </c>
      <c r="T40" s="122" t="n">
        <v>0</v>
      </c>
      <c r="U40" s="122" t="n">
        <v>0</v>
      </c>
      <c r="V40" s="122" t="n">
        <v>0</v>
      </c>
      <c r="W40" s="122" t="n">
        <v>3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4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8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43</v>
      </c>
      <c r="T41" s="94" t="n">
        <v>0</v>
      </c>
      <c r="U41" s="94" t="n">
        <v>0</v>
      </c>
      <c r="V41" s="94" t="n">
        <v>0</v>
      </c>
      <c r="W41" s="94" t="n">
        <v>34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6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2</v>
      </c>
      <c r="AN41" s="96" t="n">
        <v>815</v>
      </c>
      <c r="AO41" s="96" t="n">
        <v>815</v>
      </c>
      <c r="AP41" s="97" t="n">
        <v>8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5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64</v>
      </c>
      <c r="T42" s="108" t="n">
        <v>0</v>
      </c>
      <c r="U42" s="108" t="n">
        <v>0</v>
      </c>
      <c r="V42" s="108" t="n">
        <v>0</v>
      </c>
      <c r="W42" s="108" t="n">
        <v>36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7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6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82</v>
      </c>
      <c r="T43" s="108" t="n">
        <v>0</v>
      </c>
      <c r="U43" s="108" t="n">
        <v>0</v>
      </c>
      <c r="V43" s="108" t="n">
        <v>0</v>
      </c>
      <c r="W43" s="108" t="n">
        <v>38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8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8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94</v>
      </c>
      <c r="T44" s="122" t="n">
        <v>0</v>
      </c>
      <c r="U44" s="122" t="n">
        <v>0</v>
      </c>
      <c r="V44" s="122" t="n">
        <v>0</v>
      </c>
      <c r="W44" s="122" t="n">
        <v>39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9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6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06</v>
      </c>
      <c r="T45" s="94" t="n">
        <v>0</v>
      </c>
      <c r="U45" s="94" t="n">
        <v>0</v>
      </c>
      <c r="V45" s="94" t="n">
        <v>0</v>
      </c>
      <c r="W45" s="94" t="n">
        <v>40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0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4</v>
      </c>
      <c r="AN45" s="96" t="n">
        <v>920</v>
      </c>
      <c r="AO45" s="96" t="n">
        <v>920</v>
      </c>
      <c r="AP45" s="97" t="n">
        <v>9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21</v>
      </c>
      <c r="T46" s="108" t="n">
        <v>0</v>
      </c>
      <c r="U46" s="108" t="n">
        <v>0</v>
      </c>
      <c r="V46" s="108" t="n">
        <v>0</v>
      </c>
      <c r="W46" s="108" t="n">
        <v>42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1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4</v>
      </c>
      <c r="AN46" s="110" t="n">
        <v>945</v>
      </c>
      <c r="AO46" s="110" t="n">
        <v>945</v>
      </c>
      <c r="AP46" s="111" t="n">
        <v>9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5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6</v>
      </c>
      <c r="T47" s="108" t="n">
        <v>0</v>
      </c>
      <c r="U47" s="108" t="n">
        <v>0</v>
      </c>
      <c r="V47" s="108" t="n">
        <v>0</v>
      </c>
      <c r="W47" s="108" t="n">
        <v>43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2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4</v>
      </c>
      <c r="AN47" s="110" t="n">
        <v>970</v>
      </c>
      <c r="AO47" s="110" t="n">
        <v>970</v>
      </c>
      <c r="AP47" s="111" t="n">
        <v>9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4</v>
      </c>
      <c r="T48" s="122" t="n">
        <v>0</v>
      </c>
      <c r="U48" s="122" t="n">
        <v>0</v>
      </c>
      <c r="V48" s="122" t="n">
        <v>0</v>
      </c>
      <c r="W48" s="122" t="n">
        <v>45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3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6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015</v>
      </c>
      <c r="AO49" s="96" t="n">
        <v>1015</v>
      </c>
      <c r="AP49" s="97" t="n">
        <v>10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035</v>
      </c>
      <c r="AO50" s="110" t="n">
        <v>1035</v>
      </c>
      <c r="AP50" s="111" t="n">
        <v>10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5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5</v>
      </c>
      <c r="AN51" s="110" t="n">
        <v>1055</v>
      </c>
      <c r="AO51" s="110" t="n">
        <v>1055</v>
      </c>
      <c r="AP51" s="111" t="n">
        <v>10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5</v>
      </c>
      <c r="AN52" s="124" t="n">
        <v>1075</v>
      </c>
      <c r="AO52" s="124" t="n">
        <v>1075</v>
      </c>
      <c r="AP52" s="125" t="n">
        <v>10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0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0</v>
      </c>
      <c r="AN54" s="110" t="n">
        <v>1120</v>
      </c>
      <c r="AO54" s="110" t="n">
        <v>1120</v>
      </c>
      <c r="AP54" s="111" t="n">
        <v>11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5</v>
      </c>
      <c r="AN55" s="110" t="n">
        <v>1145</v>
      </c>
      <c r="AO55" s="110" t="n">
        <v>1145</v>
      </c>
      <c r="AP55" s="111" t="n">
        <v>11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5</v>
      </c>
      <c r="AN56" s="124" t="n">
        <v>1165</v>
      </c>
      <c r="AO56" s="124" t="n">
        <v>1165</v>
      </c>
      <c r="AP56" s="125" t="n">
        <v>11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0</v>
      </c>
      <c r="AN58" s="110" t="n">
        <v>1190</v>
      </c>
      <c r="AO58" s="110" t="n">
        <v>1190</v>
      </c>
      <c r="AP58" s="111" t="n">
        <v>11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205</v>
      </c>
      <c r="AO59" s="110" t="n">
        <v>1205</v>
      </c>
      <c r="AP59" s="111" t="n">
        <v>12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5</v>
      </c>
      <c r="AN60" s="124" t="n">
        <v>1215</v>
      </c>
      <c r="AO60" s="124" t="n">
        <v>1215</v>
      </c>
      <c r="AP60" s="125" t="n">
        <v>12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0</v>
      </c>
      <c r="AN61" s="96" t="n">
        <v>1220</v>
      </c>
      <c r="AO61" s="96" t="n">
        <v>1220</v>
      </c>
      <c r="AP61" s="97" t="n">
        <v>12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20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5</v>
      </c>
      <c r="AN62" s="110" t="n">
        <v>1225</v>
      </c>
      <c r="AO62" s="110" t="n">
        <v>1225</v>
      </c>
      <c r="AP62" s="111" t="n">
        <v>12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5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5</v>
      </c>
      <c r="AN63" s="110" t="n">
        <v>1225</v>
      </c>
      <c r="AO63" s="110" t="n">
        <v>1225</v>
      </c>
      <c r="AP63" s="111" t="n">
        <v>12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5</v>
      </c>
      <c r="AN64" s="124" t="n">
        <v>1215</v>
      </c>
      <c r="AO64" s="124" t="n">
        <v>1215</v>
      </c>
      <c r="AP64" s="125" t="n">
        <v>12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5</v>
      </c>
      <c r="AN65" s="96" t="n">
        <v>1185</v>
      </c>
      <c r="AO65" s="96" t="n">
        <v>1185</v>
      </c>
      <c r="AP65" s="97" t="n">
        <v>11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5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0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75</v>
      </c>
      <c r="AN67" s="110" t="n">
        <v>1135</v>
      </c>
      <c r="AO67" s="110" t="n">
        <v>1135</v>
      </c>
      <c r="AP67" s="111" t="n">
        <v>11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60</v>
      </c>
      <c r="AN68" s="124" t="n">
        <v>1120</v>
      </c>
      <c r="AO68" s="124" t="n">
        <v>1120</v>
      </c>
      <c r="AP68" s="125" t="n">
        <v>11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0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50</v>
      </c>
      <c r="AN69" s="96" t="n">
        <v>1110</v>
      </c>
      <c r="AO69" s="96" t="n">
        <v>1110</v>
      </c>
      <c r="AP69" s="97" t="n">
        <v>11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1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0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5</v>
      </c>
      <c r="AN71" s="110" t="n">
        <v>1125</v>
      </c>
      <c r="AO71" s="110" t="n">
        <v>1125</v>
      </c>
      <c r="AP71" s="111" t="n">
        <v>11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65</v>
      </c>
      <c r="AN72" s="124" t="n">
        <v>1125</v>
      </c>
      <c r="AO72" s="124" t="n">
        <v>1125</v>
      </c>
      <c r="AP72" s="125" t="n">
        <v>11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0</v>
      </c>
      <c r="AN73" s="96" t="n">
        <v>1120</v>
      </c>
      <c r="AO73" s="96" t="n">
        <v>1120</v>
      </c>
      <c r="AP73" s="97" t="n">
        <v>11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2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55</v>
      </c>
      <c r="AN74" s="110" t="n">
        <v>1115</v>
      </c>
      <c r="AO74" s="110" t="n">
        <v>1115</v>
      </c>
      <c r="AP74" s="111" t="n">
        <v>11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1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5</v>
      </c>
      <c r="AN75" s="110" t="n">
        <v>1115</v>
      </c>
      <c r="AO75" s="110" t="n">
        <v>1115</v>
      </c>
      <c r="AP75" s="111" t="n">
        <v>11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55</v>
      </c>
      <c r="AN76" s="124" t="n">
        <v>1115</v>
      </c>
      <c r="AO76" s="124" t="n">
        <v>1115</v>
      </c>
      <c r="AP76" s="125" t="n">
        <v>11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5</v>
      </c>
      <c r="AN77" s="96" t="n">
        <v>1145</v>
      </c>
      <c r="AO77" s="96" t="n">
        <v>1145</v>
      </c>
      <c r="AP77" s="97" t="n">
        <v>11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45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0</v>
      </c>
      <c r="AN78" s="110" t="n">
        <v>1170</v>
      </c>
      <c r="AO78" s="110" t="n">
        <v>1170</v>
      </c>
      <c r="AP78" s="111" t="n">
        <v>11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7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9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40</v>
      </c>
      <c r="AN79" s="110" t="n">
        <v>1200</v>
      </c>
      <c r="AO79" s="110" t="n">
        <v>1200</v>
      </c>
      <c r="AP79" s="111" t="n">
        <v>12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0</v>
      </c>
      <c r="AN80" s="124" t="n">
        <v>1250</v>
      </c>
      <c r="AO80" s="124" t="n">
        <v>1250</v>
      </c>
      <c r="AP80" s="125" t="n">
        <v>12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5</v>
      </c>
      <c r="AN81" s="96" t="n">
        <v>1335</v>
      </c>
      <c r="AO81" s="96" t="n">
        <v>1335</v>
      </c>
      <c r="AP81" s="97" t="n">
        <v>13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5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0</v>
      </c>
      <c r="AN82" s="110" t="n">
        <v>1390</v>
      </c>
      <c r="AO82" s="110" t="n">
        <v>1390</v>
      </c>
      <c r="AP82" s="111" t="n">
        <v>13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40</v>
      </c>
      <c r="AN83" s="110" t="n">
        <v>1400</v>
      </c>
      <c r="AO83" s="110" t="n">
        <v>1400</v>
      </c>
      <c r="AP83" s="111" t="n">
        <v>14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30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0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0</v>
      </c>
      <c r="AN86" s="110" t="n">
        <v>1330</v>
      </c>
      <c r="AO86" s="110" t="n">
        <v>1330</v>
      </c>
      <c r="AP86" s="111" t="n">
        <v>13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5</v>
      </c>
      <c r="AN87" s="110" t="n">
        <v>1315</v>
      </c>
      <c r="AO87" s="110" t="n">
        <v>1315</v>
      </c>
      <c r="AP87" s="111" t="n">
        <v>13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35</v>
      </c>
      <c r="AN88" s="124" t="n">
        <v>1295</v>
      </c>
      <c r="AO88" s="124" t="n">
        <v>1295</v>
      </c>
      <c r="AP88" s="125" t="n">
        <v>12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5</v>
      </c>
      <c r="AN89" s="96" t="n">
        <v>1275</v>
      </c>
      <c r="AO89" s="96" t="n">
        <v>1275</v>
      </c>
      <c r="AP89" s="97" t="n">
        <v>12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75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5</v>
      </c>
      <c r="AN90" s="110" t="n">
        <v>1255</v>
      </c>
      <c r="AO90" s="110" t="n">
        <v>1255</v>
      </c>
      <c r="AP90" s="111" t="n">
        <v>12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5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235</v>
      </c>
      <c r="AO91" s="110" t="n">
        <v>1235</v>
      </c>
      <c r="AP91" s="111" t="n">
        <v>12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215</v>
      </c>
      <c r="AO92" s="124" t="n">
        <v>1215</v>
      </c>
      <c r="AP92" s="125" t="n">
        <v>12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0</v>
      </c>
      <c r="AN93" s="96" t="n">
        <v>1190</v>
      </c>
      <c r="AO93" s="96" t="n">
        <v>1190</v>
      </c>
      <c r="AP93" s="97" t="n">
        <v>11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9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0</v>
      </c>
      <c r="AN94" s="110" t="n">
        <v>1170</v>
      </c>
      <c r="AO94" s="110" t="n">
        <v>1170</v>
      </c>
      <c r="AP94" s="111" t="n">
        <v>11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7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5</v>
      </c>
      <c r="AN95" s="110" t="n">
        <v>1155</v>
      </c>
      <c r="AO95" s="110" t="n">
        <v>1155</v>
      </c>
      <c r="AP95" s="111" t="n">
        <v>11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5</v>
      </c>
      <c r="AN96" s="124" t="n">
        <v>1135</v>
      </c>
      <c r="AO96" s="124" t="n">
        <v>1135</v>
      </c>
      <c r="AP96" s="125" t="n">
        <v>11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3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0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55</v>
      </c>
      <c r="AN97" s="96" t="n">
        <v>1115</v>
      </c>
      <c r="AO97" s="96" t="n">
        <v>1115</v>
      </c>
      <c r="AP97" s="97" t="n">
        <v>111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15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5</v>
      </c>
      <c r="AN98" s="110" t="n">
        <v>1095</v>
      </c>
      <c r="AO98" s="110" t="n">
        <v>1095</v>
      </c>
      <c r="AP98" s="111" t="n">
        <v>10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95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075</v>
      </c>
      <c r="AO99" s="110" t="n">
        <v>1075</v>
      </c>
      <c r="AP99" s="111" t="n">
        <v>10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5</v>
      </c>
      <c r="AN100" s="124" t="n">
        <v>1055</v>
      </c>
      <c r="AO100" s="124" t="n">
        <v>1055</v>
      </c>
      <c r="AP100" s="125" t="n">
        <v>10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5</v>
      </c>
      <c r="AN101" s="96" t="n">
        <v>1025</v>
      </c>
      <c r="AO101" s="96" t="n">
        <v>1025</v>
      </c>
      <c r="AP101" s="97" t="n">
        <v>10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7</v>
      </c>
      <c r="T102" s="108" t="n">
        <v>0</v>
      </c>
      <c r="U102" s="108" t="n">
        <v>0</v>
      </c>
      <c r="V102" s="108" t="n">
        <v>0</v>
      </c>
      <c r="W102" s="108" t="n">
        <v>45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3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8</v>
      </c>
      <c r="AN102" s="110" t="n">
        <v>1005</v>
      </c>
      <c r="AO102" s="110" t="n">
        <v>1005</v>
      </c>
      <c r="AP102" s="111" t="n">
        <v>10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45</v>
      </c>
      <c r="T103" s="108" t="n">
        <v>0</v>
      </c>
      <c r="U103" s="108" t="n">
        <v>0</v>
      </c>
      <c r="V103" s="108" t="n">
        <v>0</v>
      </c>
      <c r="W103" s="108" t="n">
        <v>44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985</v>
      </c>
      <c r="AO103" s="110" t="n">
        <v>985</v>
      </c>
      <c r="AP103" s="111" t="n">
        <v>9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3</v>
      </c>
      <c r="T104" s="122" t="n">
        <v>0</v>
      </c>
      <c r="U104" s="122" t="n">
        <v>0</v>
      </c>
      <c r="V104" s="122" t="n">
        <v>0</v>
      </c>
      <c r="W104" s="122" t="n">
        <v>43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2</v>
      </c>
      <c r="AN104" s="124" t="n">
        <v>965</v>
      </c>
      <c r="AO104" s="124" t="n">
        <v>965</v>
      </c>
      <c r="AP104" s="125" t="n">
        <v>9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2</v>
      </c>
      <c r="T105" s="94" t="n">
        <v>0</v>
      </c>
      <c r="U105" s="94" t="n">
        <v>0</v>
      </c>
      <c r="V105" s="94" t="n">
        <v>0</v>
      </c>
      <c r="W105" s="94" t="n">
        <v>41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8</v>
      </c>
      <c r="AN105" s="96" t="n">
        <v>930</v>
      </c>
      <c r="AO105" s="96" t="n">
        <v>930</v>
      </c>
      <c r="AP105" s="97" t="n">
        <v>9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4</v>
      </c>
      <c r="T106" s="108" t="n">
        <v>0</v>
      </c>
      <c r="U106" s="108" t="n">
        <v>0</v>
      </c>
      <c r="V106" s="108" t="n">
        <v>0</v>
      </c>
      <c r="W106" s="108" t="n">
        <v>3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6</v>
      </c>
      <c r="AN106" s="110" t="n">
        <v>900</v>
      </c>
      <c r="AO106" s="110" t="n">
        <v>900</v>
      </c>
      <c r="AP106" s="111" t="n">
        <v>9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6</v>
      </c>
      <c r="T107" s="108" t="n">
        <v>0</v>
      </c>
      <c r="U107" s="108" t="n">
        <v>0</v>
      </c>
      <c r="V107" s="108" t="n">
        <v>0</v>
      </c>
      <c r="W107" s="108" t="n">
        <v>37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4</v>
      </c>
      <c r="AN107" s="110" t="n">
        <v>870</v>
      </c>
      <c r="AO107" s="110" t="n">
        <v>870</v>
      </c>
      <c r="AP107" s="111" t="n">
        <v>8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58</v>
      </c>
      <c r="T108" s="122" t="n">
        <v>0</v>
      </c>
      <c r="U108" s="122" t="n">
        <v>0</v>
      </c>
      <c r="V108" s="122" t="n">
        <v>0</v>
      </c>
      <c r="W108" s="122" t="n">
        <v>35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2</v>
      </c>
      <c r="AN108" s="124" t="n">
        <v>840</v>
      </c>
      <c r="AO108" s="124" t="n">
        <v>840</v>
      </c>
      <c r="AP108" s="125" t="n">
        <v>8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4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563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563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778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23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2575</v>
      </c>
      <c r="AN109" s="145" t="n">
        <f aca="false">SUM(AN13:AN108)/4000</f>
        <v>23.82125</v>
      </c>
      <c r="AO109" s="145" t="n">
        <f aca="false">SUM(AO13:AO108)/4000</f>
        <v>23.82125</v>
      </c>
      <c r="AP109" s="145" t="n">
        <f aca="false">SUM(AP13:AP108)/4000</f>
        <v>23.821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82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9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40</v>
      </c>
      <c r="AN110" s="108" t="n">
        <f aca="false">MAX(AN13:AN108)</f>
        <v>1400</v>
      </c>
      <c r="AO110" s="108" t="n">
        <f aca="false">MAX(AO13:AO108)</f>
        <v>1400</v>
      </c>
      <c r="AP110" s="108" t="n">
        <f aca="false">MAX(AP13:AP108)</f>
        <v>14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7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65</v>
      </c>
      <c r="AN111" s="122" t="n">
        <f aca="false">MIN(AN13:AN108)</f>
        <v>635</v>
      </c>
      <c r="AO111" s="122" t="n">
        <f aca="false">MIN(AO13:AO108)</f>
        <v>635</v>
      </c>
      <c r="AP111" s="122" t="n">
        <f aca="false">MIN(AP13:AP108)</f>
        <v>63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3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25T06:19:37Z</dcterms:modified>
  <cp:revision>0</cp:revision>
  <dc:subject/>
  <dc:title/>
</cp:coreProperties>
</file>