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7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47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4</v>
      </c>
      <c r="T13" s="94" t="n">
        <v>0</v>
      </c>
      <c r="U13" s="94" t="n">
        <v>0</v>
      </c>
      <c r="V13" s="94" t="n">
        <v>0</v>
      </c>
      <c r="W13" s="94" t="n">
        <v>3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6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47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2</v>
      </c>
      <c r="T14" s="108" t="n">
        <v>0</v>
      </c>
      <c r="U14" s="108" t="n">
        <v>0</v>
      </c>
      <c r="V14" s="108" t="n">
        <v>0</v>
      </c>
      <c r="W14" s="108" t="n">
        <v>3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8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47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0</v>
      </c>
      <c r="T15" s="108" t="n">
        <v>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760</v>
      </c>
      <c r="AO15" s="110" t="n">
        <v>760</v>
      </c>
      <c r="AP15" s="111" t="n">
        <v>7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47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1</v>
      </c>
      <c r="T16" s="122" t="n">
        <v>0</v>
      </c>
      <c r="U16" s="122" t="n">
        <v>0</v>
      </c>
      <c r="V16" s="122" t="n">
        <v>0</v>
      </c>
      <c r="W16" s="122" t="n">
        <v>30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4</v>
      </c>
      <c r="AN16" s="124" t="n">
        <v>745</v>
      </c>
      <c r="AO16" s="124" t="n">
        <v>745</v>
      </c>
      <c r="AP16" s="125" t="n">
        <v>7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47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2</v>
      </c>
      <c r="T17" s="94" t="n">
        <v>0</v>
      </c>
      <c r="U17" s="94" t="n">
        <v>0</v>
      </c>
      <c r="V17" s="94" t="n">
        <v>0</v>
      </c>
      <c r="W17" s="94" t="n">
        <v>2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8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47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6</v>
      </c>
      <c r="T18" s="108" t="n">
        <v>0</v>
      </c>
      <c r="U18" s="108" t="n">
        <v>0</v>
      </c>
      <c r="V18" s="108" t="n">
        <v>0</v>
      </c>
      <c r="W18" s="108" t="n">
        <v>28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4</v>
      </c>
      <c r="AN18" s="110" t="n">
        <v>720</v>
      </c>
      <c r="AO18" s="110" t="n">
        <v>720</v>
      </c>
      <c r="AP18" s="111" t="n">
        <v>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47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7</v>
      </c>
      <c r="T19" s="108" t="n">
        <v>0</v>
      </c>
      <c r="U19" s="108" t="n">
        <v>0</v>
      </c>
      <c r="V19" s="108" t="n">
        <v>0</v>
      </c>
      <c r="W19" s="108" t="n">
        <v>2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1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8</v>
      </c>
      <c r="AN19" s="110" t="n">
        <v>705</v>
      </c>
      <c r="AO19" s="110" t="n">
        <v>705</v>
      </c>
      <c r="AP19" s="111" t="n">
        <v>7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47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1</v>
      </c>
      <c r="T20" s="122" t="n">
        <v>0</v>
      </c>
      <c r="U20" s="122" t="n">
        <v>0</v>
      </c>
      <c r="V20" s="122" t="n">
        <v>0</v>
      </c>
      <c r="W20" s="122" t="n">
        <v>27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4</v>
      </c>
      <c r="AN20" s="124" t="n">
        <v>695</v>
      </c>
      <c r="AO20" s="124" t="n">
        <v>695</v>
      </c>
      <c r="AP20" s="125" t="n">
        <v>6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47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5</v>
      </c>
      <c r="AN21" s="96" t="n">
        <v>685</v>
      </c>
      <c r="AO21" s="96" t="n">
        <v>685</v>
      </c>
      <c r="AP21" s="97" t="n">
        <v>6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47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0</v>
      </c>
      <c r="AN22" s="110" t="n">
        <v>680</v>
      </c>
      <c r="AO22" s="110" t="n">
        <v>680</v>
      </c>
      <c r="AP22" s="111" t="n">
        <v>6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47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675</v>
      </c>
      <c r="AO23" s="110" t="n">
        <v>675</v>
      </c>
      <c r="AP23" s="111" t="n">
        <v>6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47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47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675</v>
      </c>
      <c r="AO25" s="96" t="n">
        <v>675</v>
      </c>
      <c r="AP25" s="97" t="n">
        <v>6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47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670</v>
      </c>
      <c r="AO26" s="110" t="n">
        <v>670</v>
      </c>
      <c r="AP26" s="111" t="n">
        <v>6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47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670</v>
      </c>
      <c r="AO27" s="110" t="n">
        <v>670</v>
      </c>
      <c r="AP27" s="111" t="n">
        <v>6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47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665</v>
      </c>
      <c r="AO28" s="124" t="n">
        <v>665</v>
      </c>
      <c r="AP28" s="125" t="n">
        <v>6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47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665</v>
      </c>
      <c r="AO29" s="96" t="n">
        <v>665</v>
      </c>
      <c r="AP29" s="97" t="n">
        <v>6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6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47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5</v>
      </c>
      <c r="AN30" s="110" t="n">
        <v>665</v>
      </c>
      <c r="AO30" s="110" t="n">
        <v>665</v>
      </c>
      <c r="AP30" s="111" t="n">
        <v>6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6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47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5</v>
      </c>
      <c r="AN31" s="110" t="n">
        <v>665</v>
      </c>
      <c r="AO31" s="110" t="n">
        <v>665</v>
      </c>
      <c r="AP31" s="111" t="n">
        <v>6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47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47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47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47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47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47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1</v>
      </c>
      <c r="T37" s="94" t="n">
        <v>0</v>
      </c>
      <c r="U37" s="94" t="n">
        <v>0</v>
      </c>
      <c r="V37" s="94" t="n">
        <v>0</v>
      </c>
      <c r="W37" s="94" t="n">
        <v>27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4</v>
      </c>
      <c r="AN37" s="96" t="n">
        <v>695</v>
      </c>
      <c r="AO37" s="96" t="n">
        <v>695</v>
      </c>
      <c r="AP37" s="97" t="n">
        <v>6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47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5</v>
      </c>
      <c r="T38" s="108" t="n">
        <v>0</v>
      </c>
      <c r="U38" s="108" t="n">
        <v>0</v>
      </c>
      <c r="V38" s="108" t="n">
        <v>0</v>
      </c>
      <c r="W38" s="108" t="n">
        <v>2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735</v>
      </c>
      <c r="AO38" s="110" t="n">
        <v>735</v>
      </c>
      <c r="AP38" s="111" t="n">
        <v>7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47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9</v>
      </c>
      <c r="T39" s="108" t="n">
        <v>0</v>
      </c>
      <c r="U39" s="108" t="n">
        <v>0</v>
      </c>
      <c r="V39" s="108" t="n">
        <v>0</v>
      </c>
      <c r="W39" s="108" t="n">
        <v>31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6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47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7</v>
      </c>
      <c r="T40" s="122" t="n">
        <v>0</v>
      </c>
      <c r="U40" s="122" t="n">
        <v>0</v>
      </c>
      <c r="V40" s="122" t="n">
        <v>0</v>
      </c>
      <c r="W40" s="122" t="n">
        <v>3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8</v>
      </c>
      <c r="AN40" s="124" t="n">
        <v>805</v>
      </c>
      <c r="AO40" s="124" t="n">
        <v>805</v>
      </c>
      <c r="AP40" s="125" t="n">
        <v>8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47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8</v>
      </c>
      <c r="T41" s="94" t="n">
        <v>0</v>
      </c>
      <c r="U41" s="94" t="n">
        <v>0</v>
      </c>
      <c r="V41" s="94" t="n">
        <v>0</v>
      </c>
      <c r="W41" s="94" t="n">
        <v>35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47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6</v>
      </c>
      <c r="T42" s="108" t="n">
        <v>0</v>
      </c>
      <c r="U42" s="108" t="n">
        <v>0</v>
      </c>
      <c r="V42" s="108" t="n">
        <v>0</v>
      </c>
      <c r="W42" s="108" t="n">
        <v>3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4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47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4</v>
      </c>
      <c r="T43" s="108" t="n">
        <v>0</v>
      </c>
      <c r="U43" s="108" t="n">
        <v>0</v>
      </c>
      <c r="V43" s="108" t="n">
        <v>0</v>
      </c>
      <c r="W43" s="108" t="n">
        <v>3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47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9</v>
      </c>
      <c r="T44" s="122" t="n">
        <v>0</v>
      </c>
      <c r="U44" s="122" t="n">
        <v>0</v>
      </c>
      <c r="V44" s="122" t="n">
        <v>0</v>
      </c>
      <c r="W44" s="122" t="n">
        <v>40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6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47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4</v>
      </c>
      <c r="T45" s="94" t="n">
        <v>0</v>
      </c>
      <c r="U45" s="94" t="n">
        <v>0</v>
      </c>
      <c r="V45" s="94" t="n">
        <v>0</v>
      </c>
      <c r="W45" s="94" t="n">
        <v>4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47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9</v>
      </c>
      <c r="T46" s="108" t="n">
        <v>0</v>
      </c>
      <c r="U46" s="108" t="n">
        <v>0</v>
      </c>
      <c r="V46" s="108" t="n">
        <v>0</v>
      </c>
      <c r="W46" s="108" t="n">
        <v>43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6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47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7</v>
      </c>
      <c r="T47" s="108" t="n">
        <v>0</v>
      </c>
      <c r="U47" s="108" t="n">
        <v>0</v>
      </c>
      <c r="V47" s="108" t="n">
        <v>0</v>
      </c>
      <c r="W47" s="108" t="n">
        <v>4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47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47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47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47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085</v>
      </c>
      <c r="AO51" s="110" t="n">
        <v>1085</v>
      </c>
      <c r="AP51" s="111" t="n">
        <v>10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47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47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47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47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5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47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185</v>
      </c>
      <c r="AO56" s="124" t="n">
        <v>1185</v>
      </c>
      <c r="AP56" s="125" t="n">
        <v>11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47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195</v>
      </c>
      <c r="AO57" s="96" t="n">
        <v>1195</v>
      </c>
      <c r="AP57" s="97" t="n">
        <v>11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5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47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215</v>
      </c>
      <c r="AO58" s="110" t="n">
        <v>1215</v>
      </c>
      <c r="AP58" s="111" t="n">
        <v>12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47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47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0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47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47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47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47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0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47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47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47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5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47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47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47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0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47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5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47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47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0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47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5</v>
      </c>
      <c r="AN74" s="110" t="n">
        <v>1135</v>
      </c>
      <c r="AO74" s="110" t="n">
        <v>1135</v>
      </c>
      <c r="AP74" s="111" t="n">
        <v>11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47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5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47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5</v>
      </c>
      <c r="AN76" s="124" t="n">
        <v>1135</v>
      </c>
      <c r="AO76" s="124" t="n">
        <v>1135</v>
      </c>
      <c r="AP76" s="125" t="n">
        <v>11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47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5</v>
      </c>
      <c r="AN77" s="96" t="n">
        <v>1165</v>
      </c>
      <c r="AO77" s="96" t="n">
        <v>1165</v>
      </c>
      <c r="AP77" s="97" t="n">
        <v>11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47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0</v>
      </c>
      <c r="AN78" s="110" t="n">
        <v>1190</v>
      </c>
      <c r="AO78" s="110" t="n">
        <v>1190</v>
      </c>
      <c r="AP78" s="111" t="n">
        <v>11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9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47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0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47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275</v>
      </c>
      <c r="AO80" s="124" t="n">
        <v>1275</v>
      </c>
      <c r="AP80" s="125" t="n">
        <v>12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47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355</v>
      </c>
      <c r="AO81" s="96" t="n">
        <v>1355</v>
      </c>
      <c r="AP81" s="97" t="n">
        <v>13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47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0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47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0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47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0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47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47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47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335</v>
      </c>
      <c r="AO87" s="110" t="n">
        <v>1335</v>
      </c>
      <c r="AP87" s="111" t="n">
        <v>13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47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315</v>
      </c>
      <c r="AO88" s="124" t="n">
        <v>1315</v>
      </c>
      <c r="AP88" s="125" t="n">
        <v>13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47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295</v>
      </c>
      <c r="AO89" s="96" t="n">
        <v>1295</v>
      </c>
      <c r="AP89" s="97" t="n">
        <v>12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47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275</v>
      </c>
      <c r="AO90" s="110" t="n">
        <v>1275</v>
      </c>
      <c r="AP90" s="111" t="n">
        <v>12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47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47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235</v>
      </c>
      <c r="AO92" s="124" t="n">
        <v>1235</v>
      </c>
      <c r="AP92" s="125" t="n">
        <v>12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47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47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185</v>
      </c>
      <c r="AO94" s="110" t="n">
        <v>1185</v>
      </c>
      <c r="AP94" s="111" t="n">
        <v>11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47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165</v>
      </c>
      <c r="AO95" s="110" t="n">
        <v>1165</v>
      </c>
      <c r="AP95" s="111" t="n">
        <v>11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47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0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47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82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0</v>
      </c>
      <c r="AN97" s="96" t="n">
        <v>1130</v>
      </c>
      <c r="AO97" s="96" t="n">
        <v>1130</v>
      </c>
      <c r="AP97" s="97" t="n">
        <v>11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3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47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0</v>
      </c>
      <c r="AN98" s="110" t="n">
        <v>1110</v>
      </c>
      <c r="AO98" s="110" t="n">
        <v>1110</v>
      </c>
      <c r="AP98" s="111" t="n">
        <v>11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47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47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070</v>
      </c>
      <c r="AO100" s="124" t="n">
        <v>1070</v>
      </c>
      <c r="AP100" s="125" t="n">
        <v>10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47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030</v>
      </c>
      <c r="AO101" s="96" t="n">
        <v>1030</v>
      </c>
      <c r="AP101" s="97" t="n">
        <v>10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47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010</v>
      </c>
      <c r="AO102" s="110" t="n">
        <v>1010</v>
      </c>
      <c r="AP102" s="111" t="n">
        <v>10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47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8</v>
      </c>
      <c r="T103" s="108" t="n">
        <v>0</v>
      </c>
      <c r="U103" s="108" t="n">
        <v>0</v>
      </c>
      <c r="V103" s="108" t="n">
        <v>0</v>
      </c>
      <c r="W103" s="108" t="n">
        <v>44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2</v>
      </c>
      <c r="AN103" s="110" t="n">
        <v>990</v>
      </c>
      <c r="AO103" s="110" t="n">
        <v>990</v>
      </c>
      <c r="AP103" s="111" t="n">
        <v>9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47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3</v>
      </c>
      <c r="T104" s="122" t="n">
        <v>0</v>
      </c>
      <c r="U104" s="122" t="n">
        <v>0</v>
      </c>
      <c r="V104" s="122" t="n">
        <v>0</v>
      </c>
      <c r="W104" s="122" t="n">
        <v>4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2</v>
      </c>
      <c r="AN104" s="124" t="n">
        <v>965</v>
      </c>
      <c r="AO104" s="124" t="n">
        <v>965</v>
      </c>
      <c r="AP104" s="125" t="n">
        <v>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47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5</v>
      </c>
      <c r="T105" s="94" t="n">
        <v>0</v>
      </c>
      <c r="U105" s="94" t="n">
        <v>0</v>
      </c>
      <c r="V105" s="94" t="n">
        <v>0</v>
      </c>
      <c r="W105" s="94" t="n">
        <v>4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935</v>
      </c>
      <c r="AO105" s="96" t="n">
        <v>935</v>
      </c>
      <c r="AP105" s="97" t="n">
        <v>9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47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910</v>
      </c>
      <c r="AO106" s="110" t="n">
        <v>910</v>
      </c>
      <c r="AP106" s="111" t="n">
        <v>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47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2</v>
      </c>
      <c r="T107" s="108" t="n">
        <v>0</v>
      </c>
      <c r="U107" s="108" t="n">
        <v>0</v>
      </c>
      <c r="V107" s="108" t="n">
        <v>0</v>
      </c>
      <c r="W107" s="108" t="n">
        <v>38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8</v>
      </c>
      <c r="AN107" s="110" t="n">
        <v>880</v>
      </c>
      <c r="AO107" s="110" t="n">
        <v>880</v>
      </c>
      <c r="AP107" s="111" t="n">
        <v>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47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4</v>
      </c>
      <c r="T108" s="122" t="n">
        <v>0</v>
      </c>
      <c r="U108" s="122" t="n">
        <v>0</v>
      </c>
      <c r="V108" s="122" t="n">
        <v>0</v>
      </c>
      <c r="W108" s="122" t="n">
        <v>3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6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1.2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19.6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3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3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3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52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69525</v>
      </c>
      <c r="AN109" s="145" t="n">
        <f aca="false">SUM(AN13:AN108)/4000</f>
        <v>24.32875</v>
      </c>
      <c r="AO109" s="145" t="n">
        <f aca="false">SUM(AO13:AO108)/4000</f>
        <v>24.32875</v>
      </c>
      <c r="AP109" s="145" t="n">
        <f aca="false">SUM(AP13:AP108)/4000</f>
        <v>24.32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32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47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82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1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60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47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82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5</v>
      </c>
      <c r="AN111" s="122" t="n">
        <f aca="false">MIN(AN13:AN108)</f>
        <v>665</v>
      </c>
      <c r="AO111" s="122" t="n">
        <f aca="false">MIN(AO13:AO108)</f>
        <v>665</v>
      </c>
      <c r="AP111" s="122" t="n">
        <f aca="false">MIN(AP13:AP108)</f>
        <v>6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6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6T05:58:57Z</dcterms:modified>
  <cp:revision>0</cp:revision>
  <dc:subject/>
  <dc:title/>
</cp:coreProperties>
</file>