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1.10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2.10.19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8</v>
      </c>
      <c r="H3" s="3"/>
      <c r="I3" s="10" t="s">
        <v>9</v>
      </c>
      <c r="J3" s="10" t="s">
        <v>10</v>
      </c>
      <c r="K3" s="3" t="n">
        <v>0.83</v>
      </c>
      <c r="L3" s="3" t="s">
        <v>11</v>
      </c>
      <c r="M3" s="11" t="n">
        <v>3.1</v>
      </c>
    </row>
    <row r="4" customFormat="false" ht="17.25" hidden="false" customHeight="true" outlineLevel="0" collapsed="false">
      <c r="A4" s="12" t="s">
        <v>12</v>
      </c>
      <c r="B4" s="12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9" t="s">
        <v>20</v>
      </c>
      <c r="H5" s="20" t="s">
        <v>21</v>
      </c>
      <c r="I5" s="20" t="s">
        <v>22</v>
      </c>
      <c r="J5" s="21" t="s">
        <v>23</v>
      </c>
      <c r="K5" s="22" t="s">
        <v>24</v>
      </c>
      <c r="L5" s="22" t="s">
        <v>25</v>
      </c>
      <c r="M5" s="23" t="s">
        <v>26</v>
      </c>
    </row>
    <row r="6" customFormat="false" ht="16.5" hidden="false" customHeight="false" outlineLevel="0" collapsed="false">
      <c r="A6" s="24" t="s">
        <v>27</v>
      </c>
      <c r="B6" s="25" t="n">
        <v>1</v>
      </c>
      <c r="C6" s="26" t="n">
        <v>0</v>
      </c>
      <c r="D6" s="27" t="n">
        <v>0</v>
      </c>
      <c r="E6" s="27" t="n">
        <v>102.58219177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5.58144</v>
      </c>
      <c r="L6" s="30" t="n">
        <v>416</v>
      </c>
      <c r="M6" s="31" t="n">
        <v>-524.164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02.58219177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5.58144</v>
      </c>
      <c r="L7" s="30" t="n">
        <v>406</v>
      </c>
      <c r="M7" s="31" t="n">
        <v>-514.164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02.58219177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5.58144</v>
      </c>
      <c r="L8" s="30" t="n">
        <v>396</v>
      </c>
      <c r="M8" s="31" t="n">
        <v>-504.16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02.58219177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5.58144</v>
      </c>
      <c r="L9" s="30" t="n">
        <v>386</v>
      </c>
      <c r="M9" s="31" t="n">
        <v>-494.164</v>
      </c>
    </row>
    <row r="10" customFormat="false" ht="15.75" hidden="false" customHeight="false" outlineLevel="0" collapsed="false">
      <c r="A10" s="35" t="s">
        <v>28</v>
      </c>
      <c r="B10" s="36" t="n">
        <v>5</v>
      </c>
      <c r="C10" s="37" t="n">
        <v>0</v>
      </c>
      <c r="D10" s="38" t="n">
        <v>0</v>
      </c>
      <c r="E10" s="38" t="n">
        <v>102.58219177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5.58144</v>
      </c>
      <c r="L10" s="41" t="n">
        <v>380</v>
      </c>
      <c r="M10" s="42" t="n">
        <v>-488.16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02.58219177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5.58144</v>
      </c>
      <c r="L11" s="30" t="n">
        <v>372</v>
      </c>
      <c r="M11" s="31" t="n">
        <v>-480.16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02.58219177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5.58144</v>
      </c>
      <c r="L12" s="30" t="n">
        <v>364</v>
      </c>
      <c r="M12" s="31" t="n">
        <v>-472.16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02.58219177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5.58144</v>
      </c>
      <c r="L13" s="48" t="n">
        <v>354</v>
      </c>
      <c r="M13" s="49" t="n">
        <v>-462.164</v>
      </c>
    </row>
    <row r="14" customFormat="false" ht="15.75" hidden="false" customHeight="false" outlineLevel="0" collapsed="false">
      <c r="A14" s="32" t="s">
        <v>29</v>
      </c>
      <c r="B14" s="33" t="n">
        <v>9</v>
      </c>
      <c r="C14" s="26" t="n">
        <v>0</v>
      </c>
      <c r="D14" s="27" t="n">
        <v>0</v>
      </c>
      <c r="E14" s="27" t="n">
        <v>102.58219177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5.58144</v>
      </c>
      <c r="L14" s="30" t="n">
        <v>346</v>
      </c>
      <c r="M14" s="31" t="n">
        <v>-454.16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02.58219177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5.58144</v>
      </c>
      <c r="L15" s="30" t="n">
        <v>342</v>
      </c>
      <c r="M15" s="31" t="n">
        <v>-450.16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02.58219177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5.58144</v>
      </c>
      <c r="L16" s="30" t="n">
        <v>338</v>
      </c>
      <c r="M16" s="31" t="n">
        <v>-446.16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02.58219177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5.58144</v>
      </c>
      <c r="L17" s="30" t="n">
        <v>336</v>
      </c>
      <c r="M17" s="31" t="n">
        <v>-444.164</v>
      </c>
    </row>
    <row r="18" customFormat="false" ht="15.75" hidden="false" customHeight="false" outlineLevel="0" collapsed="false">
      <c r="A18" s="35" t="s">
        <v>30</v>
      </c>
      <c r="B18" s="36" t="n">
        <v>13</v>
      </c>
      <c r="C18" s="37" t="n">
        <v>0</v>
      </c>
      <c r="D18" s="38" t="n">
        <v>0</v>
      </c>
      <c r="E18" s="38" t="n">
        <v>102.58219177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5.58144</v>
      </c>
      <c r="L18" s="41" t="n">
        <v>336</v>
      </c>
      <c r="M18" s="42" t="n">
        <v>-444.16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02.58219177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5.58144</v>
      </c>
      <c r="L19" s="30" t="n">
        <v>334</v>
      </c>
      <c r="M19" s="31" t="n">
        <v>-442.16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02.58219177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5.58144</v>
      </c>
      <c r="L20" s="30" t="n">
        <v>332</v>
      </c>
      <c r="M20" s="31" t="n">
        <v>-440.16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02.58219177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5.58144</v>
      </c>
      <c r="L21" s="48" t="n">
        <v>328</v>
      </c>
      <c r="M21" s="49" t="n">
        <v>-436.164</v>
      </c>
    </row>
    <row r="22" customFormat="false" ht="15.75" hidden="false" customHeight="false" outlineLevel="0" collapsed="false">
      <c r="A22" s="32" t="s">
        <v>31</v>
      </c>
      <c r="B22" s="33" t="n">
        <v>17</v>
      </c>
      <c r="C22" s="26" t="n">
        <v>0</v>
      </c>
      <c r="D22" s="27" t="n">
        <v>0</v>
      </c>
      <c r="E22" s="27" t="n">
        <v>102.58219177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5.58144</v>
      </c>
      <c r="L22" s="30" t="n">
        <v>326</v>
      </c>
      <c r="M22" s="31" t="n">
        <v>-434.16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02.58219177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5.58144</v>
      </c>
      <c r="L23" s="30" t="n">
        <v>324</v>
      </c>
      <c r="M23" s="31" t="n">
        <v>-432.16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102.58219177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5.58144</v>
      </c>
      <c r="L24" s="30" t="n">
        <v>324</v>
      </c>
      <c r="M24" s="31" t="n">
        <v>-432.16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102.58219177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5.58144</v>
      </c>
      <c r="L25" s="30" t="n">
        <v>324</v>
      </c>
      <c r="M25" s="31" t="n">
        <v>-432.164</v>
      </c>
    </row>
    <row r="26" customFormat="false" ht="15.75" hidden="false" customHeight="false" outlineLevel="0" collapsed="false">
      <c r="A26" s="35" t="s">
        <v>32</v>
      </c>
      <c r="B26" s="36" t="n">
        <v>21</v>
      </c>
      <c r="C26" s="37" t="n">
        <v>0</v>
      </c>
      <c r="D26" s="38" t="n">
        <v>0</v>
      </c>
      <c r="E26" s="38" t="n">
        <v>102.58219177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5.58144</v>
      </c>
      <c r="L26" s="41" t="n">
        <v>318</v>
      </c>
      <c r="M26" s="42" t="n">
        <v>-426.16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102.58219177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5.58144</v>
      </c>
      <c r="L27" s="30" t="n">
        <v>294</v>
      </c>
      <c r="M27" s="31" t="n">
        <v>-402.16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102.58219177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5.58144</v>
      </c>
      <c r="L28" s="30" t="n">
        <v>288</v>
      </c>
      <c r="M28" s="31" t="n">
        <v>-396.16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102.58219177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5.58144</v>
      </c>
      <c r="L29" s="48" t="n">
        <v>284</v>
      </c>
      <c r="M29" s="49" t="n">
        <v>-392.164</v>
      </c>
    </row>
    <row r="30" customFormat="false" ht="15.75" hidden="false" customHeight="false" outlineLevel="0" collapsed="false">
      <c r="A30" s="32" t="s">
        <v>33</v>
      </c>
      <c r="B30" s="33" t="n">
        <v>25</v>
      </c>
      <c r="C30" s="26" t="n">
        <v>0</v>
      </c>
      <c r="D30" s="27" t="n">
        <v>0</v>
      </c>
      <c r="E30" s="27" t="n">
        <v>102.58219177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5.58144</v>
      </c>
      <c r="L30" s="30" t="n">
        <v>294</v>
      </c>
      <c r="M30" s="31" t="n">
        <v>-402.16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102.58219177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5.58144</v>
      </c>
      <c r="L31" s="30" t="n">
        <v>330</v>
      </c>
      <c r="M31" s="31" t="n">
        <v>-438.16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102.58219177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5.58144</v>
      </c>
      <c r="L32" s="30" t="n">
        <v>342</v>
      </c>
      <c r="M32" s="31" t="n">
        <v>-450.16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102.58219177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5.58144</v>
      </c>
      <c r="L33" s="30" t="n">
        <v>356</v>
      </c>
      <c r="M33" s="31" t="n">
        <v>-464.164</v>
      </c>
    </row>
    <row r="34" customFormat="false" ht="15.75" hidden="false" customHeight="false" outlineLevel="0" collapsed="false">
      <c r="A34" s="35" t="s">
        <v>34</v>
      </c>
      <c r="B34" s="36" t="n">
        <v>29</v>
      </c>
      <c r="C34" s="37" t="n">
        <v>0</v>
      </c>
      <c r="D34" s="38" t="n">
        <v>0</v>
      </c>
      <c r="E34" s="38" t="n">
        <v>102.58219177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5.58144</v>
      </c>
      <c r="L34" s="41" t="n">
        <v>370</v>
      </c>
      <c r="M34" s="42" t="n">
        <v>-478.16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102.58219177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5.58144</v>
      </c>
      <c r="L35" s="30" t="n">
        <v>384</v>
      </c>
      <c r="M35" s="31" t="n">
        <v>-492.16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102.58219177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5.58144</v>
      </c>
      <c r="L36" s="30" t="n">
        <v>394</v>
      </c>
      <c r="M36" s="31" t="n">
        <v>-502.16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102.58219177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5.58144</v>
      </c>
      <c r="L37" s="48" t="n">
        <v>402</v>
      </c>
      <c r="M37" s="49" t="n">
        <v>-510.164</v>
      </c>
    </row>
    <row r="38" customFormat="false" ht="15.75" hidden="false" customHeight="false" outlineLevel="0" collapsed="false">
      <c r="A38" s="32" t="s">
        <v>35</v>
      </c>
      <c r="B38" s="33" t="n">
        <v>33</v>
      </c>
      <c r="C38" s="26" t="n">
        <v>0</v>
      </c>
      <c r="D38" s="27" t="n">
        <v>0</v>
      </c>
      <c r="E38" s="27" t="n">
        <v>102.58219177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5.58144</v>
      </c>
      <c r="L38" s="30" t="n">
        <v>406</v>
      </c>
      <c r="M38" s="31" t="n">
        <v>-514.16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02.58219177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5.58144</v>
      </c>
      <c r="L39" s="30" t="n">
        <v>420</v>
      </c>
      <c r="M39" s="31" t="n">
        <v>-528.164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02.58219177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5.58144</v>
      </c>
      <c r="L40" s="30" t="n">
        <v>434</v>
      </c>
      <c r="M40" s="31" t="n">
        <v>-542.164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02.58219177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5.58144</v>
      </c>
      <c r="L41" s="30" t="n">
        <v>450</v>
      </c>
      <c r="M41" s="31" t="n">
        <v>-558.164</v>
      </c>
    </row>
    <row r="42" customFormat="false" ht="15.75" hidden="false" customHeight="false" outlineLevel="0" collapsed="false">
      <c r="A42" s="35" t="s">
        <v>36</v>
      </c>
      <c r="B42" s="36" t="n">
        <v>37</v>
      </c>
      <c r="C42" s="37" t="n">
        <v>0</v>
      </c>
      <c r="D42" s="38" t="n">
        <v>0</v>
      </c>
      <c r="E42" s="38" t="n">
        <v>102.58219177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5.58144</v>
      </c>
      <c r="L42" s="41" t="n">
        <v>465</v>
      </c>
      <c r="M42" s="42" t="n">
        <v>-573.164</v>
      </c>
    </row>
    <row r="43" customFormat="false" ht="15.75" hidden="false" customHeight="false" outlineLevel="0" collapsed="false">
      <c r="A43" s="32" t="s">
        <v>37</v>
      </c>
      <c r="B43" s="33" t="n">
        <v>38</v>
      </c>
      <c r="C43" s="26" t="n">
        <v>0</v>
      </c>
      <c r="D43" s="27" t="n">
        <v>0</v>
      </c>
      <c r="E43" s="27" t="n">
        <v>135.25687177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5.58144</v>
      </c>
      <c r="L43" s="30" t="n">
        <v>465</v>
      </c>
      <c r="M43" s="31" t="n">
        <v>-605.838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169.8501717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5.58144</v>
      </c>
      <c r="L44" s="30" t="n">
        <v>465</v>
      </c>
      <c r="M44" s="31" t="n">
        <v>-640.432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05.4027817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5.58144</v>
      </c>
      <c r="L45" s="48" t="n">
        <v>465</v>
      </c>
      <c r="M45" s="49" t="n">
        <v>-675.984</v>
      </c>
    </row>
    <row r="46" customFormat="false" ht="15.75" hidden="false" customHeight="false" outlineLevel="0" collapsed="false">
      <c r="A46" s="32" t="s">
        <v>38</v>
      </c>
      <c r="B46" s="33" t="n">
        <v>41</v>
      </c>
      <c r="C46" s="26" t="n">
        <v>0</v>
      </c>
      <c r="D46" s="27" t="n">
        <v>0</v>
      </c>
      <c r="E46" s="27" t="n">
        <v>229.545226851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5.58144</v>
      </c>
      <c r="L46" s="30" t="n">
        <v>465</v>
      </c>
      <c r="M46" s="31" t="n">
        <v>-700.12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265.097836851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5.58144</v>
      </c>
      <c r="L47" s="30" t="n">
        <v>465</v>
      </c>
      <c r="M47" s="31" t="n">
        <v>-735.679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05.45668685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5.58144</v>
      </c>
      <c r="L48" s="30" t="n">
        <v>465</v>
      </c>
      <c r="M48" s="31" t="n">
        <v>-776.038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40.049986851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5.58144</v>
      </c>
      <c r="L49" s="30" t="n">
        <v>465</v>
      </c>
      <c r="M49" s="31" t="n">
        <v>-810.631</v>
      </c>
    </row>
    <row r="50" customFormat="false" ht="15.75" hidden="false" customHeight="false" outlineLevel="0" collapsed="false">
      <c r="A50" s="35" t="s">
        <v>39</v>
      </c>
      <c r="B50" s="36" t="n">
        <v>45</v>
      </c>
      <c r="C50" s="37" t="n">
        <v>0</v>
      </c>
      <c r="D50" s="38" t="n">
        <v>0</v>
      </c>
      <c r="E50" s="38" t="n">
        <v>360.234256851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5.58144</v>
      </c>
      <c r="L50" s="41" t="n">
        <v>465</v>
      </c>
      <c r="M50" s="42" t="n">
        <v>-830.81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385.21507685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5.58144</v>
      </c>
      <c r="L51" s="30" t="n">
        <v>465</v>
      </c>
      <c r="M51" s="31" t="n">
        <v>-855.797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10.205586851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5.58144</v>
      </c>
      <c r="L52" s="30" t="n">
        <v>465</v>
      </c>
      <c r="M52" s="31" t="n">
        <v>-880.78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30.380166851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5.58144</v>
      </c>
      <c r="L53" s="54" t="n">
        <v>465</v>
      </c>
      <c r="M53" s="57" t="n">
        <v>-900.962</v>
      </c>
    </row>
    <row r="54" customFormat="false" ht="16.5" hidden="false" customHeight="false" outlineLevel="0" collapsed="false">
      <c r="A54" s="32" t="s">
        <v>40</v>
      </c>
      <c r="B54" s="33" t="n">
        <v>49</v>
      </c>
      <c r="C54" s="26" t="n">
        <v>0</v>
      </c>
      <c r="D54" s="27" t="n">
        <v>0</v>
      </c>
      <c r="E54" s="27" t="n">
        <v>435.186406851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5.58144</v>
      </c>
      <c r="L54" s="30" t="n">
        <v>465</v>
      </c>
      <c r="M54" s="31" t="n">
        <v>-905.76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44.798886851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5.58144</v>
      </c>
      <c r="L55" s="30" t="n">
        <v>465</v>
      </c>
      <c r="M55" s="31" t="n">
        <v>-915.38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44.798886851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5.58144</v>
      </c>
      <c r="L56" s="30" t="n">
        <v>465</v>
      </c>
      <c r="M56" s="31" t="n">
        <v>-915.38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39.992646851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5.58144</v>
      </c>
      <c r="L57" s="30" t="n">
        <v>465</v>
      </c>
      <c r="M57" s="31" t="n">
        <v>-910.574</v>
      </c>
    </row>
    <row r="58" customFormat="false" ht="15.75" hidden="false" customHeight="false" outlineLevel="0" collapsed="false">
      <c r="A58" s="35" t="s">
        <v>41</v>
      </c>
      <c r="B58" s="36" t="n">
        <v>53</v>
      </c>
      <c r="C58" s="37" t="n">
        <v>0</v>
      </c>
      <c r="D58" s="38" t="n">
        <v>0</v>
      </c>
      <c r="E58" s="38" t="n">
        <v>410.205586851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5.58144</v>
      </c>
      <c r="L58" s="41" t="n">
        <v>465</v>
      </c>
      <c r="M58" s="42" t="n">
        <v>-880.787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390.021316851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5.58144</v>
      </c>
      <c r="L59" s="30" t="n">
        <v>465</v>
      </c>
      <c r="M59" s="31" t="n">
        <v>-860.60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369.846736851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5.58144</v>
      </c>
      <c r="L60" s="30" t="n">
        <v>465</v>
      </c>
      <c r="M60" s="31" t="n">
        <v>-840.428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365.04049685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5.58144</v>
      </c>
      <c r="L61" s="48" t="n">
        <v>465</v>
      </c>
      <c r="M61" s="49" t="n">
        <v>-835.622</v>
      </c>
    </row>
    <row r="62" customFormat="false" ht="15.75" hidden="false" customHeight="false" outlineLevel="0" collapsed="false">
      <c r="A62" s="32" t="s">
        <v>42</v>
      </c>
      <c r="B62" s="33" t="n">
        <v>57</v>
      </c>
      <c r="C62" s="26" t="n">
        <v>0</v>
      </c>
      <c r="D62" s="27" t="n">
        <v>0</v>
      </c>
      <c r="E62" s="27" t="n">
        <v>369.846736851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5.58144</v>
      </c>
      <c r="L62" s="30" t="n">
        <v>465</v>
      </c>
      <c r="M62" s="31" t="n">
        <v>-840.428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390.021316851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5.58144</v>
      </c>
      <c r="L63" s="30" t="n">
        <v>465</v>
      </c>
      <c r="M63" s="31" t="n">
        <v>-860.603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10.205586851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5.58144</v>
      </c>
      <c r="L64" s="30" t="n">
        <v>465</v>
      </c>
      <c r="M64" s="31" t="n">
        <v>-880.787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30.380166851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5.58144</v>
      </c>
      <c r="L65" s="30" t="n">
        <v>465</v>
      </c>
      <c r="M65" s="31" t="n">
        <v>-900.962</v>
      </c>
    </row>
    <row r="66" customFormat="false" ht="15.75" hidden="false" customHeight="false" outlineLevel="0" collapsed="false">
      <c r="A66" s="35" t="s">
        <v>43</v>
      </c>
      <c r="B66" s="36" t="n">
        <v>61</v>
      </c>
      <c r="C66" s="37" t="n">
        <v>0</v>
      </c>
      <c r="D66" s="38" t="n">
        <v>0</v>
      </c>
      <c r="E66" s="38" t="n">
        <v>444.798886851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5.58144</v>
      </c>
      <c r="L66" s="41" t="n">
        <v>465</v>
      </c>
      <c r="M66" s="42" t="n">
        <v>-915.38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455.370676851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5.58144</v>
      </c>
      <c r="L67" s="30" t="n">
        <v>465</v>
      </c>
      <c r="M67" s="31" t="n">
        <v>-925.95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449.605126851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5.58144</v>
      </c>
      <c r="L68" s="30" t="n">
        <v>465</v>
      </c>
      <c r="M68" s="31" t="n">
        <v>-920.187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449.605126851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5.58144</v>
      </c>
      <c r="L69" s="48" t="n">
        <v>465</v>
      </c>
      <c r="M69" s="49" t="n">
        <v>-920.187</v>
      </c>
    </row>
    <row r="70" customFormat="false" ht="15.75" hidden="false" customHeight="false" outlineLevel="0" collapsed="false">
      <c r="A70" s="32" t="s">
        <v>44</v>
      </c>
      <c r="B70" s="33" t="n">
        <v>65</v>
      </c>
      <c r="C70" s="26" t="n">
        <v>0</v>
      </c>
      <c r="D70" s="27" t="n">
        <v>0</v>
      </c>
      <c r="E70" s="27" t="n">
        <v>444.798886851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5.58144</v>
      </c>
      <c r="L70" s="30" t="n">
        <v>465</v>
      </c>
      <c r="M70" s="31" t="n">
        <v>-915.38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455.370676851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5.58144</v>
      </c>
      <c r="L71" s="30" t="n">
        <v>465</v>
      </c>
      <c r="M71" s="31" t="n">
        <v>-925.952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464.973466851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5.58144</v>
      </c>
      <c r="L72" s="30" t="n">
        <v>465</v>
      </c>
      <c r="M72" s="31" t="n">
        <v>-935.555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480.351496851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5.58144</v>
      </c>
      <c r="L73" s="30" t="n">
        <v>465</v>
      </c>
      <c r="M73" s="31" t="n">
        <v>-950.933</v>
      </c>
    </row>
    <row r="74" customFormat="false" ht="15.75" hidden="false" customHeight="false" outlineLevel="0" collapsed="false">
      <c r="A74" s="35" t="s">
        <v>45</v>
      </c>
      <c r="B74" s="36" t="n">
        <v>69</v>
      </c>
      <c r="C74" s="37" t="n">
        <v>0</v>
      </c>
      <c r="D74" s="38" t="n">
        <v>0</v>
      </c>
      <c r="E74" s="38" t="n">
        <v>494.770216851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5.58144</v>
      </c>
      <c r="L74" s="41" t="n">
        <v>465</v>
      </c>
      <c r="M74" s="42" t="n">
        <v>-965.35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560.109886851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5.58144</v>
      </c>
      <c r="L75" s="30" t="n">
        <v>465</v>
      </c>
      <c r="M75" s="31" t="n">
        <v>-1030.69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00.46873685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5.58144</v>
      </c>
      <c r="L76" s="30" t="n">
        <v>465</v>
      </c>
      <c r="M76" s="31" t="n">
        <v>-1071.05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610.081216851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5.58144</v>
      </c>
      <c r="L77" s="48" t="n">
        <v>465</v>
      </c>
      <c r="M77" s="49" t="n">
        <v>-1080.663</v>
      </c>
    </row>
    <row r="78" customFormat="false" ht="15.75" hidden="false" customHeight="false" outlineLevel="0" collapsed="false">
      <c r="A78" s="32" t="s">
        <v>46</v>
      </c>
      <c r="B78" s="33" t="n">
        <v>73</v>
      </c>
      <c r="C78" s="26" t="n">
        <v>0</v>
      </c>
      <c r="D78" s="27" t="n">
        <v>0</v>
      </c>
      <c r="E78" s="27" t="n">
        <v>600.468736851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5.58144</v>
      </c>
      <c r="L78" s="30" t="n">
        <v>465</v>
      </c>
      <c r="M78" s="31" t="n">
        <v>-1071.0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585.100396851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5.58144</v>
      </c>
      <c r="L79" s="30" t="n">
        <v>465</v>
      </c>
      <c r="M79" s="31" t="n">
        <v>-1055.682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544.741546851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5.58144</v>
      </c>
      <c r="L80" s="30" t="n">
        <v>465</v>
      </c>
      <c r="M80" s="31" t="n">
        <v>-1015.32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514.944796851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5.58144</v>
      </c>
      <c r="L81" s="30" t="n">
        <v>485</v>
      </c>
      <c r="M81" s="31" t="n">
        <v>-1005.526</v>
      </c>
    </row>
    <row r="82" customFormat="false" ht="15.75" hidden="false" customHeight="false" outlineLevel="0" collapsed="false">
      <c r="A82" s="35" t="s">
        <v>47</v>
      </c>
      <c r="B82" s="36" t="n">
        <v>77</v>
      </c>
      <c r="C82" s="37" t="n">
        <v>0</v>
      </c>
      <c r="D82" s="38" t="n">
        <v>0</v>
      </c>
      <c r="E82" s="38" t="n">
        <v>485.157736851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5.58144</v>
      </c>
      <c r="L82" s="41" t="n">
        <v>485</v>
      </c>
      <c r="M82" s="42" t="n">
        <v>-975.739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449.605126851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5.58144</v>
      </c>
      <c r="L83" s="30" t="n">
        <v>485</v>
      </c>
      <c r="M83" s="31" t="n">
        <v>-940.187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430.380166851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5.58144</v>
      </c>
      <c r="L84" s="30" t="n">
        <v>485</v>
      </c>
      <c r="M84" s="31" t="n">
        <v>-920.962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399.633796851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5.58144</v>
      </c>
      <c r="L85" s="48" t="n">
        <v>485</v>
      </c>
      <c r="M85" s="49" t="n">
        <v>-890.215</v>
      </c>
    </row>
    <row r="86" customFormat="false" ht="15.75" hidden="false" customHeight="false" outlineLevel="0" collapsed="false">
      <c r="A86" s="32" t="s">
        <v>48</v>
      </c>
      <c r="B86" s="33" t="n">
        <v>81</v>
      </c>
      <c r="C86" s="26" t="n">
        <v>0</v>
      </c>
      <c r="D86" s="27" t="n">
        <v>0</v>
      </c>
      <c r="E86" s="27" t="n">
        <v>369.846736851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5.58144</v>
      </c>
      <c r="L86" s="30" t="n">
        <v>485</v>
      </c>
      <c r="M86" s="31" t="n">
        <v>-860.428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360.234256851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5.58144</v>
      </c>
      <c r="L87" s="30" t="n">
        <v>485</v>
      </c>
      <c r="M87" s="31" t="n">
        <v>-850.816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344.856226851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5.58144</v>
      </c>
      <c r="L88" s="30" t="n">
        <v>485</v>
      </c>
      <c r="M88" s="31" t="n">
        <v>-835.438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324.681646851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5.58144</v>
      </c>
      <c r="L89" s="30" t="n">
        <v>485</v>
      </c>
      <c r="M89" s="31" t="n">
        <v>-815.263</v>
      </c>
    </row>
    <row r="90" customFormat="false" ht="15.75" hidden="false" customHeight="false" outlineLevel="0" collapsed="false">
      <c r="A90" s="35" t="s">
        <v>49</v>
      </c>
      <c r="B90" s="36" t="n">
        <v>85</v>
      </c>
      <c r="C90" s="37" t="n">
        <v>0</v>
      </c>
      <c r="D90" s="38" t="n">
        <v>0</v>
      </c>
      <c r="E90" s="38" t="n">
        <v>305.456686851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5.58144</v>
      </c>
      <c r="L90" s="41" t="n">
        <v>485</v>
      </c>
      <c r="M90" s="42" t="n">
        <v>-796.03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290.088346851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5.58144</v>
      </c>
      <c r="L91" s="30" t="n">
        <v>485</v>
      </c>
      <c r="M91" s="31" t="n">
        <v>-780.67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269.904076851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5.58144</v>
      </c>
      <c r="L92" s="30" t="n">
        <v>485</v>
      </c>
      <c r="M92" s="31" t="n">
        <v>-760.48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254.526046851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5.58144</v>
      </c>
      <c r="L93" s="48" t="n">
        <v>485</v>
      </c>
      <c r="M93" s="49" t="n">
        <v>-745.107</v>
      </c>
    </row>
    <row r="94" customFormat="false" ht="15.75" hidden="false" customHeight="false" outlineLevel="0" collapsed="false">
      <c r="A94" s="32" t="s">
        <v>50</v>
      </c>
      <c r="B94" s="33" t="n">
        <v>89</v>
      </c>
      <c r="C94" s="26" t="n">
        <v>0</v>
      </c>
      <c r="D94" s="27" t="n">
        <v>0</v>
      </c>
      <c r="E94" s="27" t="n">
        <v>224.738986851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5.58144</v>
      </c>
      <c r="L94" s="30" t="n">
        <v>485</v>
      </c>
      <c r="M94" s="31" t="n">
        <v>-715.3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219.932746851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5.58144</v>
      </c>
      <c r="L95" s="30" t="n">
        <v>485</v>
      </c>
      <c r="M95" s="31" t="n">
        <v>-710.51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219.93274685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5.58144</v>
      </c>
      <c r="L96" s="30" t="n">
        <v>485</v>
      </c>
      <c r="M96" s="31" t="n">
        <v>-710.51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219.932746851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5.58144</v>
      </c>
      <c r="L97" s="30" t="n">
        <v>485</v>
      </c>
      <c r="M97" s="31" t="n">
        <v>-710.514</v>
      </c>
    </row>
    <row r="98" customFormat="false" ht="15.75" hidden="false" customHeight="false" outlineLevel="0" collapsed="false">
      <c r="A98" s="35" t="s">
        <v>51</v>
      </c>
      <c r="B98" s="36" t="n">
        <v>93</v>
      </c>
      <c r="C98" s="37" t="n">
        <v>0</v>
      </c>
      <c r="D98" s="38" t="n">
        <v>0</v>
      </c>
      <c r="E98" s="38" t="n">
        <v>204.554716851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5.58144</v>
      </c>
      <c r="L98" s="41" t="n">
        <v>485</v>
      </c>
      <c r="M98" s="42" t="n">
        <v>-695.136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173.808346851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5.58144</v>
      </c>
      <c r="L99" s="30" t="n">
        <v>485</v>
      </c>
      <c r="M99" s="31" t="n">
        <v>-664.39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173.808346851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5.58144</v>
      </c>
      <c r="L100" s="30" t="n">
        <v>485</v>
      </c>
      <c r="M100" s="31" t="n">
        <v>-664.39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173.80834685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5.58144</v>
      </c>
      <c r="L101" s="54" t="n">
        <v>485</v>
      </c>
      <c r="M101" s="31" t="n">
        <v>-664.39</v>
      </c>
    </row>
    <row r="102" customFormat="false" ht="58.5" hidden="false" customHeight="true" outlineLevel="0" collapsed="false">
      <c r="A102" s="59" t="s">
        <v>52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6.495757058664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13395456</v>
      </c>
      <c r="L102" s="60" t="n">
        <f aca="false">SUM(L6:L101)/4000</f>
        <v>10.2875</v>
      </c>
      <c r="M102" s="61" t="n">
        <f aca="false">SUM(M6:M101)/4000</f>
        <v>-16.91721525</v>
      </c>
    </row>
    <row r="103" customFormat="false" ht="16.5" hidden="false" customHeight="false" outlineLevel="0" collapsed="false">
      <c r="A103" s="62" t="s">
        <v>53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610.081216851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5.58144</v>
      </c>
      <c r="L103" s="63" t="n">
        <f aca="false">MAX(L6:L101)</f>
        <v>485</v>
      </c>
      <c r="M103" s="63" t="n">
        <f aca="false">MAX(M6:M101)</f>
        <v>-392.164</v>
      </c>
    </row>
    <row r="104" customFormat="false" ht="16.5" hidden="false" customHeight="false" outlineLevel="0" collapsed="false">
      <c r="A104" s="64" t="s">
        <v>54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102.58219177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5.58144</v>
      </c>
      <c r="L104" s="65" t="n">
        <f aca="false">MIN(L6:L101)</f>
        <v>284</v>
      </c>
      <c r="M104" s="65" t="n">
        <f aca="false">MIN(M6:M101)</f>
        <v>-1080.66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0-02T04:40:35Z</dcterms:modified>
  <cp:revision>0</cp:revision>
  <dc:subject/>
  <dc:title/>
</cp:coreProperties>
</file>