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10.19</t>
  </si>
  <si>
    <t xml:space="preserve">INITIAL / REVISED</t>
  </si>
  <si>
    <t xml:space="preserve">p.final</t>
  </si>
  <si>
    <t xml:space="preserve">T.O.O</t>
  </si>
  <si>
    <t xml:space="preserve">00:21</t>
  </si>
  <si>
    <t xml:space="preserve">Date</t>
  </si>
  <si>
    <t xml:space="preserve">03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0.4506317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5.58144</v>
      </c>
      <c r="L6" s="30" t="n">
        <v>485</v>
      </c>
      <c r="M6" s="31" t="n">
        <v>-621.0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9.8788417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5.58144</v>
      </c>
      <c r="L7" s="30" t="n">
        <v>485</v>
      </c>
      <c r="M7" s="31" t="n">
        <v>-610.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2.582191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5.58144</v>
      </c>
      <c r="L8" s="30" t="n">
        <v>478</v>
      </c>
      <c r="M8" s="31" t="n">
        <v>-586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2.5821917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5.58144</v>
      </c>
      <c r="L9" s="30" t="n">
        <v>472</v>
      </c>
      <c r="M9" s="31" t="n">
        <v>-580.1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2.5821917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5.58144</v>
      </c>
      <c r="L10" s="41" t="n">
        <v>460</v>
      </c>
      <c r="M10" s="42" t="n">
        <v>-568.1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2.5821917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5.58144</v>
      </c>
      <c r="L11" s="30" t="n">
        <v>448</v>
      </c>
      <c r="M11" s="31" t="n">
        <v>-556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2.5821917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5.58144</v>
      </c>
      <c r="L12" s="30" t="n">
        <v>440</v>
      </c>
      <c r="M12" s="31" t="n">
        <v>-548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2.582191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5.58144</v>
      </c>
      <c r="L13" s="48" t="n">
        <v>432</v>
      </c>
      <c r="M13" s="49" t="n">
        <v>-540.1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02.5821917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5.58144</v>
      </c>
      <c r="L14" s="30" t="n">
        <v>424</v>
      </c>
      <c r="M14" s="31" t="n">
        <v>-532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2.58219177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5.58144</v>
      </c>
      <c r="L15" s="30" t="n">
        <v>418</v>
      </c>
      <c r="M15" s="31" t="n">
        <v>-526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2.5821917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5.58144</v>
      </c>
      <c r="L16" s="30" t="n">
        <v>416</v>
      </c>
      <c r="M16" s="31" t="n">
        <v>-524.1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2.58219177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5.58144</v>
      </c>
      <c r="L17" s="30" t="n">
        <v>414</v>
      </c>
      <c r="M17" s="31" t="n">
        <v>-522.1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2.58219177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5.58144</v>
      </c>
      <c r="L18" s="41" t="n">
        <v>408</v>
      </c>
      <c r="M18" s="42" t="n">
        <v>-516.1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2.58219177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5.58144</v>
      </c>
      <c r="L19" s="30" t="n">
        <v>406</v>
      </c>
      <c r="M19" s="31" t="n">
        <v>-514.1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2.58219177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5.58144</v>
      </c>
      <c r="L20" s="30" t="n">
        <v>402</v>
      </c>
      <c r="M20" s="31" t="n">
        <v>-510.1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2.5821917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5.58144</v>
      </c>
      <c r="L21" s="48" t="n">
        <v>396</v>
      </c>
      <c r="M21" s="49" t="n">
        <v>-504.1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2.58219177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5.58144</v>
      </c>
      <c r="L22" s="30" t="n">
        <v>386</v>
      </c>
      <c r="M22" s="31" t="n">
        <v>-494.1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2.58219177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5.58144</v>
      </c>
      <c r="L23" s="30" t="n">
        <v>380</v>
      </c>
      <c r="M23" s="31" t="n">
        <v>-488.1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2.58219177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5.58144</v>
      </c>
      <c r="L24" s="30" t="n">
        <v>360</v>
      </c>
      <c r="M24" s="31" t="n">
        <v>-468.1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02.58219177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5.58144</v>
      </c>
      <c r="L25" s="30" t="n">
        <v>360</v>
      </c>
      <c r="M25" s="31" t="n">
        <v>-468.1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02.58219177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5.58144</v>
      </c>
      <c r="L26" s="41" t="n">
        <v>360</v>
      </c>
      <c r="M26" s="42" t="n">
        <v>-468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02.58219177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5.58144</v>
      </c>
      <c r="L27" s="30" t="n">
        <v>356</v>
      </c>
      <c r="M27" s="31" t="n">
        <v>-464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102.58219177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5.58144</v>
      </c>
      <c r="L28" s="30" t="n">
        <v>348</v>
      </c>
      <c r="M28" s="31" t="n">
        <v>-456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102.58219177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5.58144</v>
      </c>
      <c r="L29" s="48" t="n">
        <v>340</v>
      </c>
      <c r="M29" s="49" t="n">
        <v>-448.1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102.5821917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5.58144</v>
      </c>
      <c r="L30" s="30" t="n">
        <v>328</v>
      </c>
      <c r="M30" s="31" t="n">
        <v>-436.1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02.5821917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5.58144</v>
      </c>
      <c r="L31" s="30" t="n">
        <v>332</v>
      </c>
      <c r="M31" s="31" t="n">
        <v>-440.1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02.5821917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5.58144</v>
      </c>
      <c r="L32" s="30" t="n">
        <v>336</v>
      </c>
      <c r="M32" s="31" t="n">
        <v>-444.1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02.5821917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5.58144</v>
      </c>
      <c r="L33" s="30" t="n">
        <v>342</v>
      </c>
      <c r="M33" s="31" t="n">
        <v>-450.1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02.5821917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352</v>
      </c>
      <c r="M34" s="42" t="n">
        <v>-460.6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2.5821917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364</v>
      </c>
      <c r="M35" s="31" t="n">
        <v>-472.6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2.5821917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376</v>
      </c>
      <c r="M36" s="31" t="n">
        <v>-484.6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02.5821917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380</v>
      </c>
      <c r="M37" s="49" t="n">
        <v>-488.6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2.5821917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380</v>
      </c>
      <c r="M38" s="31" t="n">
        <v>-488.6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2.5821917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394</v>
      </c>
      <c r="M39" s="31" t="n">
        <v>-502.62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2.5821917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406</v>
      </c>
      <c r="M40" s="31" t="n">
        <v>-514.6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2.5821917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416</v>
      </c>
      <c r="M41" s="31" t="n">
        <v>-524.6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2.5821917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420</v>
      </c>
      <c r="M42" s="42" t="n">
        <v>-528.6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2.5821917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428</v>
      </c>
      <c r="M43" s="31" t="n">
        <v>-536.6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2.5821917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442</v>
      </c>
      <c r="M44" s="31" t="n">
        <v>-550.6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2.5821917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04656</v>
      </c>
      <c r="L45" s="48" t="n">
        <v>450</v>
      </c>
      <c r="M45" s="49" t="n">
        <v>-558.62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2.5821917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04656</v>
      </c>
      <c r="L46" s="30" t="n">
        <v>462</v>
      </c>
      <c r="M46" s="31" t="n">
        <v>-570.6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9.8788417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04656</v>
      </c>
      <c r="L47" s="30" t="n">
        <v>465</v>
      </c>
      <c r="M47" s="31" t="n">
        <v>-590.9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0.0631117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04656</v>
      </c>
      <c r="L48" s="30" t="n">
        <v>465</v>
      </c>
      <c r="M48" s="31" t="n">
        <v>-611.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0.2376917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04656</v>
      </c>
      <c r="L49" s="30" t="n">
        <v>465</v>
      </c>
      <c r="M49" s="31" t="n">
        <v>-631.2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4.656411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04656</v>
      </c>
      <c r="L50" s="41" t="n">
        <v>465</v>
      </c>
      <c r="M50" s="42" t="n">
        <v>-645.7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024751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04656</v>
      </c>
      <c r="L51" s="30" t="n">
        <v>465</v>
      </c>
      <c r="M51" s="31" t="n">
        <v>-661.0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9.6372317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04656</v>
      </c>
      <c r="L52" s="30" t="n">
        <v>465</v>
      </c>
      <c r="M52" s="31" t="n">
        <v>-670.6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0.2090217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04656</v>
      </c>
      <c r="L53" s="54" t="n">
        <v>465</v>
      </c>
      <c r="M53" s="57" t="n">
        <v>-681.2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5.0152617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04656</v>
      </c>
      <c r="L54" s="30" t="n">
        <v>465</v>
      </c>
      <c r="M54" s="31" t="n">
        <v>-686.0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5.1898417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04656</v>
      </c>
      <c r="L55" s="30" t="n">
        <v>465</v>
      </c>
      <c r="M55" s="31" t="n">
        <v>-706.2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9.996081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04656</v>
      </c>
      <c r="L56" s="30" t="n">
        <v>465</v>
      </c>
      <c r="M56" s="31" t="n">
        <v>-711.0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9.9960817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04656</v>
      </c>
      <c r="L57" s="30" t="n">
        <v>465</v>
      </c>
      <c r="M57" s="31" t="n">
        <v>-711.0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5.1898417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51168</v>
      </c>
      <c r="L58" s="41" t="n">
        <v>465</v>
      </c>
      <c r="M58" s="42" t="n">
        <v>-706.7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4.6277417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51168</v>
      </c>
      <c r="L59" s="30" t="n">
        <v>465</v>
      </c>
      <c r="M59" s="31" t="n">
        <v>-696.1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0.2090217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51168</v>
      </c>
      <c r="L60" s="30" t="n">
        <v>465</v>
      </c>
      <c r="M60" s="31" t="n">
        <v>-681.7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4.8309917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51168</v>
      </c>
      <c r="L61" s="48" t="n">
        <v>465</v>
      </c>
      <c r="M61" s="49" t="n">
        <v>-666.3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0.2090217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51168</v>
      </c>
      <c r="L62" s="30" t="n">
        <v>465</v>
      </c>
      <c r="M62" s="31" t="n">
        <v>-681.7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0.3932917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51168</v>
      </c>
      <c r="L63" s="30" t="n">
        <v>465</v>
      </c>
      <c r="M63" s="31" t="n">
        <v>-701.9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0.1803517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51168</v>
      </c>
      <c r="L64" s="30" t="n">
        <v>465</v>
      </c>
      <c r="M64" s="31" t="n">
        <v>-731.6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0.1803517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51168</v>
      </c>
      <c r="L65" s="30" t="n">
        <v>465</v>
      </c>
      <c r="M65" s="31" t="n">
        <v>-731.6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0.1803517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51168</v>
      </c>
      <c r="L66" s="41" t="n">
        <v>465</v>
      </c>
      <c r="M66" s="42" t="n">
        <v>-731.6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9.7928317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51168</v>
      </c>
      <c r="L67" s="30" t="n">
        <v>465</v>
      </c>
      <c r="M67" s="31" t="n">
        <v>-741.3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4.5893817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51168</v>
      </c>
      <c r="L68" s="30" t="n">
        <v>465</v>
      </c>
      <c r="M68" s="31" t="n">
        <v>-746.1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9.7928317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51168</v>
      </c>
      <c r="L69" s="48" t="n">
        <v>465</v>
      </c>
      <c r="M69" s="49" t="n">
        <v>-741.30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4.8023217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51168</v>
      </c>
      <c r="L70" s="30" t="n">
        <v>465</v>
      </c>
      <c r="M70" s="31" t="n">
        <v>-716.3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9865917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51168</v>
      </c>
      <c r="L71" s="30" t="n">
        <v>465</v>
      </c>
      <c r="M71" s="31" t="n">
        <v>-736.4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4.5893817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51168</v>
      </c>
      <c r="L72" s="30" t="n">
        <v>465</v>
      </c>
      <c r="M72" s="31" t="n">
        <v>-746.1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0.3549317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51168</v>
      </c>
      <c r="L73" s="30" t="n">
        <v>465</v>
      </c>
      <c r="M73" s="31" t="n">
        <v>-751.86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4.744981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51168</v>
      </c>
      <c r="L74" s="41" t="n">
        <v>465</v>
      </c>
      <c r="M74" s="42" t="n">
        <v>-816.2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4.7163117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51168</v>
      </c>
      <c r="L75" s="30" t="n">
        <v>465</v>
      </c>
      <c r="M75" s="31" t="n">
        <v>-866.2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0.4435017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51168</v>
      </c>
      <c r="L76" s="30" t="n">
        <v>465</v>
      </c>
      <c r="M76" s="31" t="n">
        <v>-921.9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0.0273117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51168</v>
      </c>
      <c r="L77" s="48" t="n">
        <v>465</v>
      </c>
      <c r="M77" s="49" t="n">
        <v>-981.5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5.4340117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51168</v>
      </c>
      <c r="L78" s="30" t="n">
        <v>465</v>
      </c>
      <c r="M78" s="31" t="n">
        <v>-946.9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4.6779517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51168</v>
      </c>
      <c r="L79" s="30" t="n">
        <v>465</v>
      </c>
      <c r="M79" s="31" t="n">
        <v>-916.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0.0846517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51168</v>
      </c>
      <c r="L80" s="30" t="n">
        <v>465</v>
      </c>
      <c r="M80" s="31" t="n">
        <v>-881.5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4.7163117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51168</v>
      </c>
      <c r="L81" s="30" t="n">
        <v>465</v>
      </c>
      <c r="M81" s="31" t="n">
        <v>-866.2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0.4818617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51168</v>
      </c>
      <c r="L82" s="41" t="n">
        <v>465</v>
      </c>
      <c r="M82" s="42" t="n">
        <v>-871.9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7163117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51168</v>
      </c>
      <c r="L83" s="30" t="n">
        <v>465</v>
      </c>
      <c r="M83" s="31" t="n">
        <v>-866.2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0.2975917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51168</v>
      </c>
      <c r="L84" s="30" t="n">
        <v>465</v>
      </c>
      <c r="M84" s="31" t="n">
        <v>-851.8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4.919561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51168</v>
      </c>
      <c r="L85" s="48" t="n">
        <v>465</v>
      </c>
      <c r="M85" s="49" t="n">
        <v>-836.4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0.326261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51168</v>
      </c>
      <c r="L86" s="30" t="n">
        <v>465</v>
      </c>
      <c r="M86" s="31" t="n">
        <v>-801.8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0.1516817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51168</v>
      </c>
      <c r="L87" s="30" t="n">
        <v>465</v>
      </c>
      <c r="M87" s="31" t="n">
        <v>-781.6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5.345441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51168</v>
      </c>
      <c r="L88" s="30" t="n">
        <v>465</v>
      </c>
      <c r="M88" s="31" t="n">
        <v>-776.8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4.7736517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51168</v>
      </c>
      <c r="L89" s="30" t="n">
        <v>465</v>
      </c>
      <c r="M89" s="31" t="n">
        <v>-766.2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5.1611717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51168</v>
      </c>
      <c r="L90" s="41" t="n">
        <v>465</v>
      </c>
      <c r="M90" s="42" t="n">
        <v>-756.6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5.1611717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51168</v>
      </c>
      <c r="L91" s="30" t="n">
        <v>465</v>
      </c>
      <c r="M91" s="31" t="n">
        <v>-756.6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9865917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51168</v>
      </c>
      <c r="L92" s="30" t="n">
        <v>465</v>
      </c>
      <c r="M92" s="31" t="n">
        <v>-736.4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3741117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51168</v>
      </c>
      <c r="L93" s="48" t="n">
        <v>465</v>
      </c>
      <c r="M93" s="49" t="n">
        <v>-726.8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9.6085617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51168</v>
      </c>
      <c r="L94" s="30" t="n">
        <v>465</v>
      </c>
      <c r="M94" s="31" t="n">
        <v>-721.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5.1898417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51168</v>
      </c>
      <c r="L95" s="30" t="n">
        <v>465</v>
      </c>
      <c r="M95" s="31" t="n">
        <v>-706.7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0.3932917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51168</v>
      </c>
      <c r="L96" s="30" t="n">
        <v>505</v>
      </c>
      <c r="M96" s="31" t="n">
        <v>-741.9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9.8215017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51168</v>
      </c>
      <c r="L97" s="30" t="n">
        <v>505</v>
      </c>
      <c r="M97" s="31" t="n">
        <v>-731.3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4.8023217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51168</v>
      </c>
      <c r="L98" s="41" t="n">
        <v>505</v>
      </c>
      <c r="M98" s="42" t="n">
        <v>-756.31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0.3932917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51168</v>
      </c>
      <c r="L99" s="30" t="n">
        <v>505</v>
      </c>
      <c r="M99" s="31" t="n">
        <v>-741.9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0.2090217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51168</v>
      </c>
      <c r="L100" s="30" t="n">
        <v>505</v>
      </c>
      <c r="M100" s="31" t="n">
        <v>-721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0.4219617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51168</v>
      </c>
      <c r="L101" s="54" t="n">
        <v>505</v>
      </c>
      <c r="M101" s="31" t="n">
        <v>-691.93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59557190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4697792</v>
      </c>
      <c r="L102" s="60" t="n">
        <f aca="false">SUM(L6:L101)/4000</f>
        <v>10.57425</v>
      </c>
      <c r="M102" s="61" t="n">
        <f aca="false">SUM(M6:M101)/4000</f>
        <v>-15.58078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0.027311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51168</v>
      </c>
      <c r="L103" s="63" t="n">
        <f aca="false">MAX(L6:L101)</f>
        <v>505</v>
      </c>
      <c r="M103" s="63" t="n">
        <f aca="false">MAX(M6:M101)</f>
        <v>-436.1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102.58219177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5.58144</v>
      </c>
      <c r="L104" s="65" t="n">
        <f aca="false">MIN(L6:L101)</f>
        <v>328</v>
      </c>
      <c r="M104" s="65" t="n">
        <f aca="false">MIN(M6:M101)</f>
        <v>-981.5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03T05:05:15Z</dcterms:modified>
  <cp:revision>0</cp:revision>
  <dc:subject/>
  <dc:title/>
</cp:coreProperties>
</file>