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3.10.19</t>
  </si>
  <si>
    <t xml:space="preserve">INITIAL / REVISED</t>
  </si>
  <si>
    <t xml:space="preserve">p.final</t>
  </si>
  <si>
    <t xml:space="preserve">T.O.O</t>
  </si>
  <si>
    <t xml:space="preserve">00:4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8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0</v>
      </c>
      <c r="E6" s="27" t="n">
        <v>230.383601775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6.51168</v>
      </c>
      <c r="L6" s="30" t="n">
        <v>505</v>
      </c>
      <c r="M6" s="31" t="n">
        <v>-741.89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0</v>
      </c>
      <c r="E7" s="27" t="n">
        <v>199.637231775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6.51168</v>
      </c>
      <c r="L7" s="30" t="n">
        <v>505</v>
      </c>
      <c r="M7" s="31" t="n">
        <v>-711.149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0</v>
      </c>
      <c r="E8" s="27" t="n">
        <v>180.421961775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30" t="n">
        <v>6.51168</v>
      </c>
      <c r="L8" s="30" t="n">
        <v>505</v>
      </c>
      <c r="M8" s="31" t="n">
        <v>-691.934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0</v>
      </c>
      <c r="E9" s="27" t="n">
        <v>140.053421775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0</v>
      </c>
      <c r="K9" s="30" t="n">
        <v>6.51168</v>
      </c>
      <c r="L9" s="30" t="n">
        <v>505</v>
      </c>
      <c r="M9" s="31" t="n">
        <v>-651.56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0</v>
      </c>
      <c r="E10" s="38" t="n">
        <v>102.582191775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6.51168</v>
      </c>
      <c r="L10" s="41" t="n">
        <v>505</v>
      </c>
      <c r="M10" s="42" t="n">
        <v>-614.094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0</v>
      </c>
      <c r="E11" s="27" t="n">
        <v>102.582191775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6.51168</v>
      </c>
      <c r="L11" s="30" t="n">
        <v>498</v>
      </c>
      <c r="M11" s="31" t="n">
        <v>-607.094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0</v>
      </c>
      <c r="E12" s="27" t="n">
        <v>102.582191775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6.51168</v>
      </c>
      <c r="L12" s="30" t="n">
        <v>488</v>
      </c>
      <c r="M12" s="31" t="n">
        <v>-597.094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0</v>
      </c>
      <c r="E13" s="46" t="n">
        <v>102.582191775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48" t="n">
        <v>6.51168</v>
      </c>
      <c r="L13" s="48" t="n">
        <v>480</v>
      </c>
      <c r="M13" s="49" t="n">
        <v>-589.094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0</v>
      </c>
      <c r="E14" s="27" t="n">
        <v>102.582191775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6.51168</v>
      </c>
      <c r="L14" s="30" t="n">
        <v>472</v>
      </c>
      <c r="M14" s="31" t="n">
        <v>-581.094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0</v>
      </c>
      <c r="E15" s="27" t="n">
        <v>102.58219177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6.51168</v>
      </c>
      <c r="L15" s="30" t="n">
        <v>450</v>
      </c>
      <c r="M15" s="31" t="n">
        <v>-559.094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0</v>
      </c>
      <c r="E16" s="27" t="n">
        <v>102.582191775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6.51168</v>
      </c>
      <c r="L16" s="30" t="n">
        <v>440</v>
      </c>
      <c r="M16" s="31" t="n">
        <v>-549.094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0</v>
      </c>
      <c r="E17" s="27" t="n">
        <v>102.582191775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6.51168</v>
      </c>
      <c r="L17" s="30" t="n">
        <v>430</v>
      </c>
      <c r="M17" s="31" t="n">
        <v>-539.094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0</v>
      </c>
      <c r="E18" s="38" t="n">
        <v>102.582191775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6.51168</v>
      </c>
      <c r="L18" s="41" t="n">
        <v>420</v>
      </c>
      <c r="M18" s="42" t="n">
        <v>-529.094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0</v>
      </c>
      <c r="E19" s="27" t="n">
        <v>102.582191775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6.51168</v>
      </c>
      <c r="L19" s="30" t="n">
        <v>410</v>
      </c>
      <c r="M19" s="31" t="n">
        <v>-519.094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0</v>
      </c>
      <c r="E20" s="27" t="n">
        <v>102.582191775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6.51168</v>
      </c>
      <c r="L20" s="30" t="n">
        <v>405</v>
      </c>
      <c r="M20" s="31" t="n">
        <v>-514.094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0</v>
      </c>
      <c r="E21" s="46" t="n">
        <v>102.582191775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48" t="n">
        <v>6.51168</v>
      </c>
      <c r="L21" s="48" t="n">
        <v>402</v>
      </c>
      <c r="M21" s="49" t="n">
        <v>-511.094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0</v>
      </c>
      <c r="E22" s="27" t="n">
        <v>102.582191775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6.51168</v>
      </c>
      <c r="L22" s="30" t="n">
        <v>402</v>
      </c>
      <c r="M22" s="31" t="n">
        <v>-511.094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0</v>
      </c>
      <c r="E23" s="27" t="n">
        <v>102.582191775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6.51168</v>
      </c>
      <c r="L23" s="30" t="n">
        <v>396</v>
      </c>
      <c r="M23" s="31" t="n">
        <v>-505.094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0</v>
      </c>
      <c r="E24" s="27" t="n">
        <v>102.582191775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6.51168</v>
      </c>
      <c r="L24" s="30" t="n">
        <v>386</v>
      </c>
      <c r="M24" s="31" t="n">
        <v>-495.094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0</v>
      </c>
      <c r="E25" s="27" t="n">
        <v>102.582191775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6.51168</v>
      </c>
      <c r="L25" s="30" t="n">
        <v>385</v>
      </c>
      <c r="M25" s="31" t="n">
        <v>-494.094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0</v>
      </c>
      <c r="E26" s="38" t="n">
        <v>102.582191775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6.51168</v>
      </c>
      <c r="L26" s="41" t="n">
        <v>373</v>
      </c>
      <c r="M26" s="42" t="n">
        <v>-482.094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0</v>
      </c>
      <c r="E27" s="27" t="n">
        <v>102.582191775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6.51168</v>
      </c>
      <c r="L27" s="30" t="n">
        <v>367</v>
      </c>
      <c r="M27" s="31" t="n">
        <v>-476.094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0</v>
      </c>
      <c r="E28" s="27" t="n">
        <v>102.582191775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6.51168</v>
      </c>
      <c r="L28" s="30" t="n">
        <v>342</v>
      </c>
      <c r="M28" s="31" t="n">
        <v>-451.094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0</v>
      </c>
      <c r="E29" s="46" t="n">
        <v>102.582191775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48" t="n">
        <v>6.51168</v>
      </c>
      <c r="L29" s="48" t="n">
        <v>322</v>
      </c>
      <c r="M29" s="49" t="n">
        <v>-431.094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0</v>
      </c>
      <c r="E30" s="27" t="n">
        <v>102.582191775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6.51168</v>
      </c>
      <c r="L30" s="30" t="n">
        <v>342</v>
      </c>
      <c r="M30" s="31" t="n">
        <v>-451.09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0</v>
      </c>
      <c r="E31" s="27" t="n">
        <v>102.582191775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6.51168</v>
      </c>
      <c r="L31" s="30" t="n">
        <v>362</v>
      </c>
      <c r="M31" s="31" t="n">
        <v>-471.09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0</v>
      </c>
      <c r="E32" s="27" t="n">
        <v>102.582191775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6.51168</v>
      </c>
      <c r="L32" s="30" t="n">
        <v>379</v>
      </c>
      <c r="M32" s="31" t="n">
        <v>-488.09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0</v>
      </c>
      <c r="E33" s="27" t="n">
        <v>102.582191775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6.51168</v>
      </c>
      <c r="L33" s="30" t="n">
        <v>391</v>
      </c>
      <c r="M33" s="31" t="n">
        <v>-500.09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0</v>
      </c>
      <c r="E34" s="38" t="n">
        <v>102.582191775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6.51168</v>
      </c>
      <c r="L34" s="41" t="n">
        <v>403</v>
      </c>
      <c r="M34" s="42" t="n">
        <v>-512.094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0</v>
      </c>
      <c r="E35" s="27" t="n">
        <v>102.582191775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6.51168</v>
      </c>
      <c r="L35" s="30" t="n">
        <v>415</v>
      </c>
      <c r="M35" s="31" t="n">
        <v>-524.094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0</v>
      </c>
      <c r="E36" s="27" t="n">
        <v>102.582191775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6.883776</v>
      </c>
      <c r="L36" s="30" t="n">
        <v>427</v>
      </c>
      <c r="M36" s="31" t="n">
        <v>-536.466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0</v>
      </c>
      <c r="E37" s="46" t="n">
        <v>102.582191775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48" t="n">
        <v>6.883776</v>
      </c>
      <c r="L37" s="48" t="n">
        <v>441</v>
      </c>
      <c r="M37" s="49" t="n">
        <v>-550.466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0</v>
      </c>
      <c r="E38" s="27" t="n">
        <v>102.582191775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6.883776</v>
      </c>
      <c r="L38" s="30" t="n">
        <v>457</v>
      </c>
      <c r="M38" s="31" t="n">
        <v>-566.466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0</v>
      </c>
      <c r="E39" s="27" t="n">
        <v>102.582191775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6.883776</v>
      </c>
      <c r="L39" s="30" t="n">
        <v>473</v>
      </c>
      <c r="M39" s="31" t="n">
        <v>-582.466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0</v>
      </c>
      <c r="E40" s="27" t="n">
        <v>135.256871775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6.883776</v>
      </c>
      <c r="L40" s="30" t="n">
        <v>476</v>
      </c>
      <c r="M40" s="31" t="n">
        <v>-618.141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0</v>
      </c>
      <c r="E41" s="27" t="n">
        <v>160.237691775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6.883776</v>
      </c>
      <c r="L41" s="30" t="n">
        <v>465</v>
      </c>
      <c r="M41" s="31" t="n">
        <v>-632.121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0</v>
      </c>
      <c r="E42" s="38" t="n">
        <v>190.024751775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6.883776</v>
      </c>
      <c r="L42" s="41" t="n">
        <v>465</v>
      </c>
      <c r="M42" s="42" t="n">
        <v>-661.9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0</v>
      </c>
      <c r="E43" s="27" t="n">
        <v>205.402781775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6.883776</v>
      </c>
      <c r="L43" s="30" t="n">
        <v>465</v>
      </c>
      <c r="M43" s="31" t="n">
        <v>-677.287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0</v>
      </c>
      <c r="E44" s="27" t="n">
        <v>230.383601775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6.883776</v>
      </c>
      <c r="L44" s="30" t="n">
        <v>465</v>
      </c>
      <c r="M44" s="31" t="n">
        <v>-702.267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0</v>
      </c>
      <c r="E45" s="46" t="n">
        <v>260.180351775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48" t="n">
        <v>6.883776</v>
      </c>
      <c r="L45" s="48" t="n">
        <v>465</v>
      </c>
      <c r="M45" s="49" t="n">
        <v>-732.064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0</v>
      </c>
      <c r="E46" s="27" t="n">
        <v>294.773457975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6.883776</v>
      </c>
      <c r="L46" s="30" t="n">
        <v>465</v>
      </c>
      <c r="M46" s="31" t="n">
        <v>-766.65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0</v>
      </c>
      <c r="E47" s="27" t="n">
        <v>324.560517975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6.883776</v>
      </c>
      <c r="L47" s="30" t="n">
        <v>465</v>
      </c>
      <c r="M47" s="31" t="n">
        <v>-796.444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0</v>
      </c>
      <c r="E48" s="27" t="n">
        <v>339.938547975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6.883776</v>
      </c>
      <c r="L48" s="30" t="n">
        <v>465</v>
      </c>
      <c r="M48" s="31" t="n">
        <v>-811.822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0</v>
      </c>
      <c r="E49" s="27" t="n">
        <v>374.531847975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6.883776</v>
      </c>
      <c r="L49" s="30" t="n">
        <v>465</v>
      </c>
      <c r="M49" s="31" t="n">
        <v>-846.416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0</v>
      </c>
      <c r="E50" s="38" t="n">
        <v>405.278217975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1" t="n">
        <v>6.883776</v>
      </c>
      <c r="L50" s="41" t="n">
        <v>465</v>
      </c>
      <c r="M50" s="42" t="n">
        <v>-877.162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0</v>
      </c>
      <c r="E51" s="27" t="n">
        <v>439.871517975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30" t="n">
        <v>6.883776</v>
      </c>
      <c r="L51" s="30" t="n">
        <v>465</v>
      </c>
      <c r="M51" s="31" t="n">
        <v>-911.755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0</v>
      </c>
      <c r="E52" s="27" t="n">
        <v>450.443307975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6.883776</v>
      </c>
      <c r="L52" s="30" t="n">
        <v>465</v>
      </c>
      <c r="M52" s="31" t="n">
        <v>-922.32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0</v>
      </c>
      <c r="E53" s="54" t="n">
        <v>469.66826797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4" t="n">
        <v>6.883776</v>
      </c>
      <c r="L53" s="54" t="n">
        <v>465</v>
      </c>
      <c r="M53" s="57" t="n">
        <v>-941.552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0</v>
      </c>
      <c r="E54" s="27" t="n">
        <v>475.433817975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0</v>
      </c>
      <c r="K54" s="30" t="n">
        <v>6.883776</v>
      </c>
      <c r="L54" s="30" t="n">
        <v>465</v>
      </c>
      <c r="M54" s="31" t="n">
        <v>-947.318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0</v>
      </c>
      <c r="E55" s="27" t="n">
        <v>485.03660797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0" t="n">
        <v>6.883776</v>
      </c>
      <c r="L55" s="30" t="n">
        <v>465</v>
      </c>
      <c r="M55" s="31" t="n">
        <v>-956.92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0</v>
      </c>
      <c r="E56" s="27" t="n">
        <v>494.649087975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30" t="n">
        <v>6.883776</v>
      </c>
      <c r="L56" s="30" t="n">
        <v>465</v>
      </c>
      <c r="M56" s="31" t="n">
        <v>-966.533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0</v>
      </c>
      <c r="E57" s="27" t="n">
        <v>489.842847975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0" t="n">
        <v>6.883776</v>
      </c>
      <c r="L57" s="30" t="n">
        <v>465</v>
      </c>
      <c r="M57" s="31" t="n">
        <v>-961.727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0</v>
      </c>
      <c r="E58" s="38" t="n">
        <v>460.055787975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1" t="n">
        <v>6.883776</v>
      </c>
      <c r="L58" s="41" t="n">
        <v>465</v>
      </c>
      <c r="M58" s="42" t="n">
        <v>-931.9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0</v>
      </c>
      <c r="E59" s="27" t="n">
        <v>430.268727975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30" t="n">
        <v>6.883776</v>
      </c>
      <c r="L59" s="30" t="n">
        <v>465</v>
      </c>
      <c r="M59" s="31" t="n">
        <v>-902.153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0</v>
      </c>
      <c r="E60" s="27" t="n">
        <v>414.890697975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30" t="n">
        <v>6.883776</v>
      </c>
      <c r="L60" s="30" t="n">
        <v>465</v>
      </c>
      <c r="M60" s="31" t="n">
        <v>-886.77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0</v>
      </c>
      <c r="E61" s="46" t="n">
        <v>410.084457975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48" t="n">
        <v>6.883776</v>
      </c>
      <c r="L61" s="48" t="n">
        <v>465</v>
      </c>
      <c r="M61" s="49" t="n">
        <v>-881.968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0</v>
      </c>
      <c r="E62" s="27" t="n">
        <v>419.696937975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0" t="n">
        <v>6.883776</v>
      </c>
      <c r="L62" s="30" t="n">
        <v>465</v>
      </c>
      <c r="M62" s="31" t="n">
        <v>-891.581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0</v>
      </c>
      <c r="E63" s="27" t="n">
        <v>444.677757975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0" t="n">
        <v>6.883776</v>
      </c>
      <c r="L63" s="30" t="n">
        <v>465</v>
      </c>
      <c r="M63" s="31" t="n">
        <v>-916.562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0</v>
      </c>
      <c r="E64" s="27" t="n">
        <v>455.249547975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0" t="n">
        <v>6.883776</v>
      </c>
      <c r="L64" s="30" t="n">
        <v>465</v>
      </c>
      <c r="M64" s="31" t="n">
        <v>-927.133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0</v>
      </c>
      <c r="E65" s="27" t="n">
        <v>460.055787975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30" t="n">
        <v>6.883776</v>
      </c>
      <c r="L65" s="30" t="n">
        <v>465</v>
      </c>
      <c r="M65" s="31" t="n">
        <v>-931.9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0</v>
      </c>
      <c r="E66" s="38" t="n">
        <v>525.405147975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1" t="n">
        <v>6.883776</v>
      </c>
      <c r="L66" s="41" t="n">
        <v>440</v>
      </c>
      <c r="M66" s="42" t="n">
        <v>-972.289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0</v>
      </c>
      <c r="E67" s="27" t="n">
        <v>535.007937975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6.883776</v>
      </c>
      <c r="L67" s="30" t="n">
        <v>440</v>
      </c>
      <c r="M67" s="31" t="n">
        <v>-981.892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0</v>
      </c>
      <c r="E68" s="27" t="n">
        <v>535.007937975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30" t="n">
        <v>6.883776</v>
      </c>
      <c r="L68" s="30" t="n">
        <v>440</v>
      </c>
      <c r="M68" s="31" t="n">
        <v>-981.892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0</v>
      </c>
      <c r="E69" s="46" t="n">
        <v>519.639597975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48" t="n">
        <v>6.883776</v>
      </c>
      <c r="L69" s="48" t="n">
        <v>440</v>
      </c>
      <c r="M69" s="49" t="n">
        <v>-966.523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0</v>
      </c>
      <c r="E70" s="27" t="n">
        <v>525.405147975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30" t="n">
        <v>6.883776</v>
      </c>
      <c r="L70" s="30" t="n">
        <v>440</v>
      </c>
      <c r="M70" s="31" t="n">
        <v>-972.289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0</v>
      </c>
      <c r="E71" s="27" t="n">
        <v>530.201697975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0" t="n">
        <v>6.883776</v>
      </c>
      <c r="L71" s="30" t="n">
        <v>440</v>
      </c>
      <c r="M71" s="31" t="n">
        <v>-977.085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0</v>
      </c>
      <c r="E72" s="27" t="n">
        <v>539.814177975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0" t="n">
        <v>6.883776</v>
      </c>
      <c r="L72" s="30" t="n">
        <v>440</v>
      </c>
      <c r="M72" s="31" t="n">
        <v>-986.698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0</v>
      </c>
      <c r="E73" s="27" t="n">
        <v>544.620417975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30" t="n">
        <v>6.883776</v>
      </c>
      <c r="L73" s="30" t="n">
        <v>440</v>
      </c>
      <c r="M73" s="31" t="n">
        <v>-991.50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0</v>
      </c>
      <c r="E74" s="38" t="n">
        <v>559.998447975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1" t="n">
        <v>6.883776</v>
      </c>
      <c r="L74" s="41" t="n">
        <v>440</v>
      </c>
      <c r="M74" s="42" t="n">
        <v>-1006.882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0</v>
      </c>
      <c r="E75" s="27" t="n">
        <v>639.756837975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30" t="n">
        <v>6.883776</v>
      </c>
      <c r="L75" s="30" t="n">
        <v>440</v>
      </c>
      <c r="M75" s="31" t="n">
        <v>-1086.641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0</v>
      </c>
      <c r="E76" s="27" t="n">
        <v>694.534407975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30" t="n">
        <v>6.883776</v>
      </c>
      <c r="L76" s="30" t="n">
        <v>440</v>
      </c>
      <c r="M76" s="31" t="n">
        <v>-1141.418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0</v>
      </c>
      <c r="E77" s="46" t="n">
        <v>730.087017975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48" t="n">
        <v>6.883776</v>
      </c>
      <c r="L77" s="48" t="n">
        <v>440</v>
      </c>
      <c r="M77" s="49" t="n">
        <v>-1176.971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0</v>
      </c>
      <c r="E78" s="27" t="n">
        <v>725.280777975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30" t="n">
        <v>6.883776</v>
      </c>
      <c r="L78" s="30" t="n">
        <v>440</v>
      </c>
      <c r="M78" s="31" t="n">
        <v>-1172.165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0</v>
      </c>
      <c r="E79" s="27" t="n">
        <v>714.708987975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30" t="n">
        <v>6.883776</v>
      </c>
      <c r="L79" s="30" t="n">
        <v>440</v>
      </c>
      <c r="M79" s="31" t="n">
        <v>-1161.59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0</v>
      </c>
      <c r="E80" s="27" t="n">
        <v>689.728167975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30" t="n">
        <v>6.883776</v>
      </c>
      <c r="L80" s="30" t="n">
        <v>400</v>
      </c>
      <c r="M80" s="31" t="n">
        <v>-1096.612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0</v>
      </c>
      <c r="E81" s="27" t="n">
        <v>669.543897975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30" t="n">
        <v>6.883776</v>
      </c>
      <c r="L81" s="30" t="n">
        <v>400</v>
      </c>
      <c r="M81" s="31" t="n">
        <v>-1076.428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0</v>
      </c>
      <c r="E82" s="38" t="n">
        <v>630.144357975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1" t="n">
        <v>6.883776</v>
      </c>
      <c r="L82" s="41" t="n">
        <v>400</v>
      </c>
      <c r="M82" s="42" t="n">
        <v>-1037.028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0</v>
      </c>
      <c r="E83" s="27" t="n">
        <v>600.357297975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6.883776</v>
      </c>
      <c r="L83" s="30" t="n">
        <v>400</v>
      </c>
      <c r="M83" s="31" t="n">
        <v>-1007.241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0</v>
      </c>
      <c r="E84" s="27" t="n">
        <v>569.601237975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30" t="n">
        <v>6.883776</v>
      </c>
      <c r="L84" s="30" t="n">
        <v>400</v>
      </c>
      <c r="M84" s="31" t="n">
        <v>-976.485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0</v>
      </c>
      <c r="E85" s="46" t="n">
        <v>539.814177975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48" t="n">
        <v>6.883776</v>
      </c>
      <c r="L85" s="48" t="n">
        <v>400</v>
      </c>
      <c r="M85" s="49" t="n">
        <v>-946.698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0</v>
      </c>
      <c r="E86" s="27" t="n">
        <v>525.405147975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30" t="n">
        <v>6.883776</v>
      </c>
      <c r="L86" s="30" t="n">
        <v>440</v>
      </c>
      <c r="M86" s="31" t="n">
        <v>-972.289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0</v>
      </c>
      <c r="E87" s="27" t="n">
        <v>505.220877975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30" t="n">
        <v>6.883776</v>
      </c>
      <c r="L87" s="30" t="n">
        <v>440</v>
      </c>
      <c r="M87" s="31" t="n">
        <v>-952.105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0</v>
      </c>
      <c r="E88" s="27" t="n">
        <v>505.220877975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30" t="n">
        <v>6.883776</v>
      </c>
      <c r="L88" s="30" t="n">
        <v>440</v>
      </c>
      <c r="M88" s="31" t="n">
        <v>-952.105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0</v>
      </c>
      <c r="E89" s="27" t="n">
        <v>489.842847975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30" t="n">
        <v>6.883776</v>
      </c>
      <c r="L89" s="30" t="n">
        <v>440</v>
      </c>
      <c r="M89" s="31" t="n">
        <v>-936.727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0</v>
      </c>
      <c r="E90" s="38" t="n">
        <v>475.433817975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1" t="n">
        <v>6.883776</v>
      </c>
      <c r="L90" s="41" t="n">
        <v>440</v>
      </c>
      <c r="M90" s="42" t="n">
        <v>-922.318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0</v>
      </c>
      <c r="E91" s="27" t="n">
        <v>469.668267975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6.883776</v>
      </c>
      <c r="L91" s="30" t="n">
        <v>440</v>
      </c>
      <c r="M91" s="31" t="n">
        <v>-916.552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0</v>
      </c>
      <c r="E92" s="27" t="n">
        <v>450.443307975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30" t="n">
        <v>6.883776</v>
      </c>
      <c r="L92" s="30" t="n">
        <v>440</v>
      </c>
      <c r="M92" s="31" t="n">
        <v>-897.327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0</v>
      </c>
      <c r="E93" s="46" t="n">
        <v>444.677757975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48" t="n">
        <v>6.883776</v>
      </c>
      <c r="L93" s="48" t="n">
        <v>440</v>
      </c>
      <c r="M93" s="49" t="n">
        <v>-891.562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0</v>
      </c>
      <c r="E94" s="27" t="n">
        <v>435.074967975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0" t="n">
        <v>6.883776</v>
      </c>
      <c r="L94" s="30" t="n">
        <v>440</v>
      </c>
      <c r="M94" s="31" t="n">
        <v>-881.959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0</v>
      </c>
      <c r="E95" s="27" t="n">
        <v>414.890697975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30" t="n">
        <v>6.883776</v>
      </c>
      <c r="L95" s="30" t="n">
        <v>440</v>
      </c>
      <c r="M95" s="31" t="n">
        <v>-861.77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0</v>
      </c>
      <c r="E96" s="27" t="n">
        <v>419.696937975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0" t="n">
        <v>6.883776</v>
      </c>
      <c r="L96" s="30" t="n">
        <v>440</v>
      </c>
      <c r="M96" s="31" t="n">
        <v>-866.581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0</v>
      </c>
      <c r="E97" s="27" t="n">
        <v>430.268727975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0" t="n">
        <v>6.883776</v>
      </c>
      <c r="L97" s="30" t="n">
        <v>440</v>
      </c>
      <c r="M97" s="31" t="n">
        <v>-877.153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0</v>
      </c>
      <c r="E98" s="38" t="n">
        <v>444.677757975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1" t="n">
        <v>6.883776</v>
      </c>
      <c r="L98" s="41" t="n">
        <v>440</v>
      </c>
      <c r="M98" s="42" t="n">
        <v>-891.56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0</v>
      </c>
      <c r="E99" s="27" t="n">
        <v>425.462487975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0" t="n">
        <v>6.883776</v>
      </c>
      <c r="L99" s="30" t="n">
        <v>440</v>
      </c>
      <c r="M99" s="31" t="n">
        <v>-872.346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0</v>
      </c>
      <c r="E100" s="27" t="n">
        <v>410.084457975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0" t="n">
        <v>6.883776</v>
      </c>
      <c r="L100" s="30" t="n">
        <v>440</v>
      </c>
      <c r="M100" s="31" t="n">
        <v>-856.968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0</v>
      </c>
      <c r="E101" s="54" t="n">
        <v>380.028329931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0</v>
      </c>
      <c r="K101" s="30" t="n">
        <v>6.883776</v>
      </c>
      <c r="L101" s="54" t="n">
        <v>440</v>
      </c>
      <c r="M101" s="31" t="n">
        <v>-826.91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0</v>
      </c>
      <c r="E102" s="60" t="n">
        <f aca="false">SUM(E6:E101)/4000</f>
        <v>8.198302679889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</v>
      </c>
      <c r="K102" s="60" t="n">
        <f aca="false">SUM(K6:K101)/4000</f>
        <v>0.162419904</v>
      </c>
      <c r="L102" s="60" t="n">
        <f aca="false">SUM(L6:L101)/4000</f>
        <v>10.546</v>
      </c>
      <c r="M102" s="61" t="n">
        <f aca="false">SUM(M6:M101)/4000</f>
        <v>-18.906724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0</v>
      </c>
      <c r="E103" s="63" t="n">
        <f aca="false">MAX(E6:E101)</f>
        <v>730.087017975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0</v>
      </c>
      <c r="K103" s="63" t="n">
        <f aca="false">MAX(K6:K101)</f>
        <v>6.883776</v>
      </c>
      <c r="L103" s="63" t="n">
        <f aca="false">MAX(L6:L101)</f>
        <v>505</v>
      </c>
      <c r="M103" s="63" t="n">
        <f aca="false">MAX(M6:M101)</f>
        <v>-431.094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0</v>
      </c>
      <c r="E104" s="65" t="n">
        <f aca="false">MIN(E6:E101)</f>
        <v>102.582191775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0</v>
      </c>
      <c r="K104" s="65" t="n">
        <f aca="false">MIN(K6:K101)</f>
        <v>6.51168</v>
      </c>
      <c r="L104" s="65" t="n">
        <f aca="false">MIN(L6:L101)</f>
        <v>322</v>
      </c>
      <c r="M104" s="65" t="n">
        <f aca="false">MIN(M6:M101)</f>
        <v>-1176.97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10-04T08:47:47Z</dcterms:modified>
  <cp:revision>0</cp:revision>
  <dc:subject/>
  <dc:title/>
</cp:coreProperties>
</file>