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4.10.2019</t>
  </si>
  <si>
    <t xml:space="preserve">INITIAL / REVISED</t>
  </si>
  <si>
    <t xml:space="preserve">p.final</t>
  </si>
  <si>
    <t xml:space="preserve">T.O.O</t>
  </si>
  <si>
    <t xml:space="preserve">05.10.20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104166666666667</v>
      </c>
      <c r="F3" s="10"/>
      <c r="G3" s="10" t="s">
        <v>6</v>
      </c>
      <c r="H3" s="10"/>
      <c r="I3" s="11" t="s">
        <v>7</v>
      </c>
      <c r="J3" s="11" t="s">
        <v>8</v>
      </c>
      <c r="K3" s="12" t="n">
        <v>0.83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0</v>
      </c>
      <c r="E6" s="29" t="n">
        <v>289.977101775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0</v>
      </c>
      <c r="K6" s="32" t="n">
        <v>6.51168</v>
      </c>
      <c r="L6" s="32" t="n">
        <v>465</v>
      </c>
      <c r="M6" s="33" t="n">
        <v>-761.489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269.792831775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2" t="n">
        <v>6.51168</v>
      </c>
      <c r="L7" s="32" t="n">
        <v>465</v>
      </c>
      <c r="M7" s="33" t="n">
        <v>-741.305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249.608561775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2" t="n">
        <v>6.51168</v>
      </c>
      <c r="L8" s="32" t="n">
        <v>465</v>
      </c>
      <c r="M8" s="33" t="n">
        <v>-721.12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224.627741775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0</v>
      </c>
      <c r="K9" s="32" t="n">
        <v>6.51168</v>
      </c>
      <c r="L9" s="32" t="n">
        <v>465</v>
      </c>
      <c r="M9" s="33" t="n">
        <v>-696.139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0</v>
      </c>
      <c r="E10" s="40" t="n">
        <v>205.412471775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6.51168</v>
      </c>
      <c r="L10" s="43" t="n">
        <v>465</v>
      </c>
      <c r="M10" s="44" t="n">
        <v>-676.924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165.043931775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6.51168</v>
      </c>
      <c r="L11" s="32" t="n">
        <v>465</v>
      </c>
      <c r="M11" s="33" t="n">
        <v>-636.556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149.675591775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6.51168</v>
      </c>
      <c r="L12" s="32" t="n">
        <v>465</v>
      </c>
      <c r="M12" s="33" t="n">
        <v>-621.187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124.685081775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50" t="n">
        <v>6.51168</v>
      </c>
      <c r="L13" s="50" t="n">
        <v>445</v>
      </c>
      <c r="M13" s="51" t="n">
        <v>-576.197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0</v>
      </c>
      <c r="E14" s="29" t="n">
        <v>102.582191775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2" t="n">
        <v>6.51168</v>
      </c>
      <c r="L14" s="32" t="n">
        <v>445</v>
      </c>
      <c r="M14" s="33" t="n">
        <v>-554.094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102.582191775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6.51168</v>
      </c>
      <c r="L15" s="32" t="n">
        <v>442</v>
      </c>
      <c r="M15" s="33" t="n">
        <v>-551.094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102.582191775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2" t="n">
        <v>6.51168</v>
      </c>
      <c r="L16" s="32" t="n">
        <v>436</v>
      </c>
      <c r="M16" s="33" t="n">
        <v>-545.094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102.582191775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2" t="n">
        <v>6.51168</v>
      </c>
      <c r="L17" s="32" t="n">
        <v>436</v>
      </c>
      <c r="M17" s="33" t="n">
        <v>-545.094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0</v>
      </c>
      <c r="E18" s="40" t="n">
        <v>102.582191775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6.51168</v>
      </c>
      <c r="L18" s="43" t="n">
        <v>428</v>
      </c>
      <c r="M18" s="44" t="n">
        <v>-537.094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102.582191775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6.51168</v>
      </c>
      <c r="L19" s="32" t="n">
        <v>426</v>
      </c>
      <c r="M19" s="33" t="n">
        <v>-535.094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102.582191775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6.51168</v>
      </c>
      <c r="L20" s="32" t="n">
        <v>424</v>
      </c>
      <c r="M20" s="33" t="n">
        <v>-533.094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102.582191775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50" t="n">
        <v>6.51168</v>
      </c>
      <c r="L21" s="50" t="n">
        <v>420</v>
      </c>
      <c r="M21" s="51" t="n">
        <v>-529.094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0</v>
      </c>
      <c r="E22" s="29" t="n">
        <v>102.582191775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2" t="n">
        <v>6.51168</v>
      </c>
      <c r="L22" s="32" t="n">
        <v>400</v>
      </c>
      <c r="M22" s="33" t="n">
        <v>-509.094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102.582191775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6.51168</v>
      </c>
      <c r="L23" s="32" t="n">
        <v>400</v>
      </c>
      <c r="M23" s="33" t="n">
        <v>-509.094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102.582191775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6.51168</v>
      </c>
      <c r="L24" s="32" t="n">
        <v>385</v>
      </c>
      <c r="M24" s="33" t="n">
        <v>-494.094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102.582191775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2" t="n">
        <v>6.51168</v>
      </c>
      <c r="L25" s="32" t="n">
        <v>385</v>
      </c>
      <c r="M25" s="33" t="n">
        <v>-494.094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0</v>
      </c>
      <c r="E26" s="40" t="n">
        <v>102.582191775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3" t="n">
        <v>6.51168</v>
      </c>
      <c r="L26" s="43" t="n">
        <v>365</v>
      </c>
      <c r="M26" s="44" t="n">
        <v>-474.094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102.582191775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2" t="n">
        <v>6.51168</v>
      </c>
      <c r="L27" s="32" t="n">
        <v>365</v>
      </c>
      <c r="M27" s="33" t="n">
        <v>-474.094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102.582191775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6.51168</v>
      </c>
      <c r="L28" s="32" t="n">
        <v>365</v>
      </c>
      <c r="M28" s="33" t="n">
        <v>-474.094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102.582191775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50" t="n">
        <v>6.51168</v>
      </c>
      <c r="L29" s="50" t="n">
        <v>365</v>
      </c>
      <c r="M29" s="51" t="n">
        <v>-474.094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0</v>
      </c>
      <c r="E30" s="29" t="n">
        <v>102.582191775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v>6.51168</v>
      </c>
      <c r="L30" s="32" t="n">
        <v>376</v>
      </c>
      <c r="M30" s="33" t="n">
        <v>-485.094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102.582191775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2" t="n">
        <v>6.51168</v>
      </c>
      <c r="L31" s="32" t="n">
        <v>390</v>
      </c>
      <c r="M31" s="33" t="n">
        <v>-499.094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102.582191775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6.51168</v>
      </c>
      <c r="L32" s="32" t="n">
        <v>394</v>
      </c>
      <c r="M32" s="33" t="n">
        <v>-503.094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102.582191775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6.51168</v>
      </c>
      <c r="L33" s="32" t="n">
        <v>402</v>
      </c>
      <c r="M33" s="33" t="n">
        <v>-511.094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0</v>
      </c>
      <c r="E34" s="40" t="n">
        <v>102.582191775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3" t="n">
        <v>6.51168</v>
      </c>
      <c r="L34" s="43" t="n">
        <v>416</v>
      </c>
      <c r="M34" s="44" t="n">
        <v>-525.094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102.582191775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2" t="n">
        <v>6.51168</v>
      </c>
      <c r="L35" s="32" t="n">
        <v>422</v>
      </c>
      <c r="M35" s="33" t="n">
        <v>-531.094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102.582191775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2" t="n">
        <v>6.51168</v>
      </c>
      <c r="L36" s="32" t="n">
        <v>432</v>
      </c>
      <c r="M36" s="33" t="n">
        <v>-541.094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102.582191775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50" t="n">
        <v>6.51168</v>
      </c>
      <c r="L37" s="50" t="n">
        <v>438</v>
      </c>
      <c r="M37" s="51" t="n">
        <v>-547.094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0</v>
      </c>
      <c r="E38" s="29" t="n">
        <v>102.582191775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6.51168</v>
      </c>
      <c r="L38" s="32" t="n">
        <v>446</v>
      </c>
      <c r="M38" s="33" t="n">
        <v>-555.094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102.582191775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2" t="n">
        <v>6.51168</v>
      </c>
      <c r="L39" s="32" t="n">
        <v>458</v>
      </c>
      <c r="M39" s="33" t="n">
        <v>-567.094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102.582191775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2" t="n">
        <v>7.44192</v>
      </c>
      <c r="L40" s="32" t="n">
        <v>465</v>
      </c>
      <c r="M40" s="33" t="n">
        <v>-575.024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144.869351775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7.44192</v>
      </c>
      <c r="L41" s="32" t="n">
        <v>465</v>
      </c>
      <c r="M41" s="33" t="n">
        <v>-617.311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0</v>
      </c>
      <c r="E42" s="40" t="n">
        <v>165.043931775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3" t="n">
        <v>7.44192</v>
      </c>
      <c r="L42" s="43" t="n">
        <v>465</v>
      </c>
      <c r="M42" s="44" t="n">
        <v>-637.486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0</v>
      </c>
      <c r="E43" s="29" t="n">
        <v>210.209021775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2" t="n">
        <v>7.44192</v>
      </c>
      <c r="L43" s="32" t="n">
        <v>465</v>
      </c>
      <c r="M43" s="33" t="n">
        <v>-682.651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235.19953177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2" t="n">
        <v>7.44192</v>
      </c>
      <c r="L44" s="32" t="n">
        <v>465</v>
      </c>
      <c r="M44" s="33" t="n">
        <v>-707.641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274.599071775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50" t="n">
        <v>7.44192</v>
      </c>
      <c r="L45" s="50" t="n">
        <v>465</v>
      </c>
      <c r="M45" s="51" t="n">
        <v>-747.041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0</v>
      </c>
      <c r="E46" s="29" t="n">
        <v>285.282106851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2" t="n">
        <v>7.44192</v>
      </c>
      <c r="L46" s="32" t="n">
        <v>465</v>
      </c>
      <c r="M46" s="33" t="n">
        <v>-757.724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310.272616851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2" t="n">
        <v>7.44192</v>
      </c>
      <c r="L47" s="32" t="n">
        <v>465</v>
      </c>
      <c r="M47" s="33" t="n">
        <v>-782.715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355.437706851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2" t="n">
        <v>7.44192</v>
      </c>
      <c r="L48" s="32" t="n">
        <v>465</v>
      </c>
      <c r="M48" s="33" t="n">
        <v>-827.88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399.633796851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2" t="n">
        <v>7.44192</v>
      </c>
      <c r="L49" s="32" t="n">
        <v>465</v>
      </c>
      <c r="M49" s="33" t="n">
        <v>-872.076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0</v>
      </c>
      <c r="E50" s="40" t="n">
        <v>419.818066851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7.44192</v>
      </c>
      <c r="L50" s="43" t="n">
        <v>465</v>
      </c>
      <c r="M50" s="44" t="n">
        <v>-892.26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439.992646851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2" t="n">
        <v>6.9768</v>
      </c>
      <c r="L51" s="32" t="n">
        <v>465</v>
      </c>
      <c r="M51" s="33" t="n">
        <v>-911.969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464.983156851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2" t="n">
        <v>6.9768</v>
      </c>
      <c r="L52" s="32" t="n">
        <v>465</v>
      </c>
      <c r="M52" s="33" t="n">
        <v>-936.96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469.789396851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6" t="n">
        <v>6.9768</v>
      </c>
      <c r="L53" s="32" t="n">
        <v>465</v>
      </c>
      <c r="M53" s="33" t="n">
        <v>-941.766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0</v>
      </c>
      <c r="E54" s="29" t="n">
        <v>469.789396851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0</v>
      </c>
      <c r="K54" s="32" t="n">
        <v>6.9768</v>
      </c>
      <c r="L54" s="32" t="n">
        <v>465</v>
      </c>
      <c r="M54" s="33" t="n">
        <v>-941.766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474.595636851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2" t="n">
        <v>6.9768</v>
      </c>
      <c r="L55" s="32" t="n">
        <v>465</v>
      </c>
      <c r="M55" s="33" t="n">
        <v>-946.572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464.983156851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2" t="n">
        <v>6.9768</v>
      </c>
      <c r="L56" s="32" t="n">
        <v>465</v>
      </c>
      <c r="M56" s="33" t="n">
        <v>-936.96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464.983156851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2" t="n">
        <v>6.9768</v>
      </c>
      <c r="L57" s="32" t="n">
        <v>465</v>
      </c>
      <c r="M57" s="33" t="n">
        <v>-936.96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0</v>
      </c>
      <c r="E58" s="40" t="n">
        <v>430.389856851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3" t="n">
        <v>6.9768</v>
      </c>
      <c r="L58" s="43" t="n">
        <v>465</v>
      </c>
      <c r="M58" s="44" t="n">
        <v>-902.367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419.818066851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2" t="n">
        <v>6.9768</v>
      </c>
      <c r="L59" s="32" t="n">
        <v>440</v>
      </c>
      <c r="M59" s="33" t="n">
        <v>-866.795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410.205586851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2" t="n">
        <v>6.9768</v>
      </c>
      <c r="L60" s="32" t="n">
        <v>440</v>
      </c>
      <c r="M60" s="33" t="n">
        <v>-857.182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415.011826851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50" t="n">
        <v>6.9768</v>
      </c>
      <c r="L61" s="50" t="n">
        <v>440</v>
      </c>
      <c r="M61" s="51" t="n">
        <v>-861.989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0</v>
      </c>
      <c r="E62" s="29" t="n">
        <v>394.837246851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2" t="n">
        <v>6.9768</v>
      </c>
      <c r="L62" s="32" t="n">
        <v>440</v>
      </c>
      <c r="M62" s="33" t="n">
        <v>-841.814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410.205586851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2" t="n">
        <v>6.9768</v>
      </c>
      <c r="L63" s="32" t="n">
        <v>440</v>
      </c>
      <c r="M63" s="33" t="n">
        <v>-857.182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419.818066851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2" t="n">
        <v>6.9768</v>
      </c>
      <c r="L64" s="32" t="n">
        <v>440</v>
      </c>
      <c r="M64" s="33" t="n">
        <v>-866.795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430.389856851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2" t="n">
        <v>6.9768</v>
      </c>
      <c r="L65" s="32" t="n">
        <v>440</v>
      </c>
      <c r="M65" s="33" t="n">
        <v>-877.367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0</v>
      </c>
      <c r="E66" s="40" t="n">
        <v>469.789396851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3" t="n">
        <v>6.9768</v>
      </c>
      <c r="L66" s="43" t="n">
        <v>440</v>
      </c>
      <c r="M66" s="44" t="n">
        <v>-916.766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460.176916851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2" t="n">
        <v>6.9768</v>
      </c>
      <c r="L67" s="32" t="n">
        <v>440</v>
      </c>
      <c r="M67" s="33" t="n">
        <v>-907.154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460.176916851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2" t="n">
        <v>6.9768</v>
      </c>
      <c r="L68" s="32" t="n">
        <v>440</v>
      </c>
      <c r="M68" s="33" t="n">
        <v>-907.154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444.798886851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50" t="n">
        <v>6.9768</v>
      </c>
      <c r="L69" s="50" t="n">
        <v>440</v>
      </c>
      <c r="M69" s="51" t="n">
        <v>-891.776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0</v>
      </c>
      <c r="E70" s="29" t="n">
        <v>444.798886851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2" t="n">
        <v>6.9768</v>
      </c>
      <c r="L70" s="32" t="n">
        <v>440</v>
      </c>
      <c r="M70" s="33" t="n">
        <v>-891.776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439.992646851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2" t="n">
        <v>6.9768</v>
      </c>
      <c r="L71" s="32" t="n">
        <v>440</v>
      </c>
      <c r="M71" s="33" t="n">
        <v>-886.969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439.992646851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2" t="n">
        <v>6.9768</v>
      </c>
      <c r="L72" s="32" t="n">
        <v>440</v>
      </c>
      <c r="M72" s="33" t="n">
        <v>-886.969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444.798886851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2" t="n">
        <v>6.9768</v>
      </c>
      <c r="L73" s="32" t="n">
        <v>440</v>
      </c>
      <c r="M73" s="33" t="n">
        <v>-891.776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0</v>
      </c>
      <c r="E74" s="40" t="n">
        <v>460.176916851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3" t="n">
        <v>6.9768</v>
      </c>
      <c r="L74" s="43" t="n">
        <v>440</v>
      </c>
      <c r="M74" s="44" t="n">
        <v>-907.154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560.119576851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2" t="n">
        <v>6.9768</v>
      </c>
      <c r="L75" s="32" t="n">
        <v>440</v>
      </c>
      <c r="M75" s="33" t="n">
        <v>-1007.096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619.693696851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2" t="n">
        <v>6.9768</v>
      </c>
      <c r="L76" s="32" t="n">
        <v>440</v>
      </c>
      <c r="M76" s="33" t="n">
        <v>-1066.67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639.877966851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50" t="n">
        <v>6.9768</v>
      </c>
      <c r="L77" s="50" t="n">
        <v>440</v>
      </c>
      <c r="M77" s="51" t="n">
        <v>-1086.855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0</v>
      </c>
      <c r="E78" s="29" t="n">
        <v>625.459246851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2" t="n">
        <v>6.9768</v>
      </c>
      <c r="L78" s="32" t="n">
        <v>440</v>
      </c>
      <c r="M78" s="33" t="n">
        <v>-1072.436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605.284666851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2" t="n">
        <v>6.9768</v>
      </c>
      <c r="L79" s="32" t="n">
        <v>440</v>
      </c>
      <c r="M79" s="33" t="n">
        <v>-1052.261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574.528606851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2" t="n">
        <v>6.9768</v>
      </c>
      <c r="L80" s="32" t="n">
        <v>440</v>
      </c>
      <c r="M80" s="33" t="n">
        <v>-1021.505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535.129066851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2" t="n">
        <v>6.9768</v>
      </c>
      <c r="L81" s="32" t="n">
        <v>440</v>
      </c>
      <c r="M81" s="33" t="n">
        <v>-982.106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0</v>
      </c>
      <c r="E82" s="40" t="n">
        <v>505.342006851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3" t="n">
        <v>6.9768</v>
      </c>
      <c r="L82" s="43" t="n">
        <v>440</v>
      </c>
      <c r="M82" s="44" t="n">
        <v>-952.319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480.361186851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2" t="n">
        <v>6.9768</v>
      </c>
      <c r="L83" s="32" t="n">
        <v>440</v>
      </c>
      <c r="M83" s="33" t="n">
        <v>-927.338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460.176916851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2" t="n">
        <v>6.9768</v>
      </c>
      <c r="L84" s="32" t="n">
        <v>440</v>
      </c>
      <c r="M84" s="33" t="n">
        <v>-907.154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435.196096851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50" t="n">
        <v>6.9768</v>
      </c>
      <c r="L85" s="50" t="n">
        <v>440</v>
      </c>
      <c r="M85" s="51" t="n">
        <v>-882.173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0</v>
      </c>
      <c r="E86" s="29" t="n">
        <v>419.818066851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2" t="n">
        <v>6.9768</v>
      </c>
      <c r="L86" s="32" t="n">
        <v>440</v>
      </c>
      <c r="M86" s="33" t="n">
        <v>-866.795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410.205586851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2" t="n">
        <v>6.9768</v>
      </c>
      <c r="L87" s="32" t="n">
        <v>440</v>
      </c>
      <c r="M87" s="33" t="n">
        <v>-857.182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410.205586851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2" t="n">
        <v>6.9768</v>
      </c>
      <c r="L88" s="32" t="n">
        <v>440</v>
      </c>
      <c r="M88" s="33" t="n">
        <v>-857.182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405.399346851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2" t="n">
        <v>6.9768</v>
      </c>
      <c r="L89" s="32" t="n">
        <v>440</v>
      </c>
      <c r="M89" s="33" t="n">
        <v>-852.376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0</v>
      </c>
      <c r="E90" s="40" t="n">
        <v>399.633796851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3" t="n">
        <v>6.9768</v>
      </c>
      <c r="L90" s="43" t="n">
        <v>440</v>
      </c>
      <c r="M90" s="44" t="n">
        <v>-846.611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385.224766851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2" t="n">
        <v>6.9768</v>
      </c>
      <c r="L91" s="32" t="n">
        <v>440</v>
      </c>
      <c r="M91" s="33" t="n">
        <v>-832.202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374.652976851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2" t="n">
        <v>6.9768</v>
      </c>
      <c r="L92" s="32" t="n">
        <v>440</v>
      </c>
      <c r="M92" s="33" t="n">
        <v>-821.63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374.652976851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50" t="n">
        <v>6.9768</v>
      </c>
      <c r="L93" s="50" t="n">
        <v>470</v>
      </c>
      <c r="M93" s="51" t="n">
        <v>-851.63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0</v>
      </c>
      <c r="E94" s="29" t="n">
        <v>374.652976851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2" t="n">
        <v>6.9768</v>
      </c>
      <c r="L94" s="32" t="n">
        <v>470</v>
      </c>
      <c r="M94" s="33" t="n">
        <v>-851.63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360.234256851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2" t="n">
        <v>6.9768</v>
      </c>
      <c r="L95" s="32" t="n">
        <v>470</v>
      </c>
      <c r="M95" s="33" t="n">
        <v>-837.211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365.040496851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2" t="n">
        <v>6.9768</v>
      </c>
      <c r="L96" s="32" t="n">
        <v>470</v>
      </c>
      <c r="M96" s="33" t="n">
        <v>-842.017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355.437706851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2" t="n">
        <v>6.9768</v>
      </c>
      <c r="L97" s="32" t="n">
        <v>470</v>
      </c>
      <c r="M97" s="33" t="n">
        <v>-832.415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0</v>
      </c>
      <c r="E98" s="40" t="n">
        <v>340.059676851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3" t="n">
        <v>6.9768</v>
      </c>
      <c r="L98" s="43" t="n">
        <v>470</v>
      </c>
      <c r="M98" s="44" t="n">
        <v>-817.036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344.865916851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2" t="n">
        <v>6.9768</v>
      </c>
      <c r="L99" s="32" t="n">
        <v>470</v>
      </c>
      <c r="M99" s="33" t="n">
        <v>-821.843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330.447196851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2" t="n">
        <v>6.9768</v>
      </c>
      <c r="L100" s="32" t="n">
        <v>470</v>
      </c>
      <c r="M100" s="33" t="n">
        <v>-807.424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310.272616851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0</v>
      </c>
      <c r="K101" s="32" t="n">
        <v>6.9768</v>
      </c>
      <c r="L101" s="56" t="n">
        <v>470</v>
      </c>
      <c r="M101" s="33" t="n">
        <v>-787.249</v>
      </c>
    </row>
    <row r="102" customFormat="false" ht="58.5" hidden="false" customHeight="true" outlineLevel="0" collapsed="false">
      <c r="A102" s="60" t="s">
        <v>50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7.47384385616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16476876</v>
      </c>
      <c r="L102" s="61" t="n">
        <f aca="false">SUM(L6:L101)/4000</f>
        <v>10.5965</v>
      </c>
      <c r="M102" s="62" t="n">
        <f aca="false">SUM(M6:M101)/4000</f>
        <v>-18.2351135</v>
      </c>
    </row>
    <row r="103" customFormat="false" ht="16.5" hidden="false" customHeight="false" outlineLevel="0" collapsed="false">
      <c r="A103" s="63" t="s">
        <v>51</v>
      </c>
      <c r="B103" s="63"/>
      <c r="C103" s="64" t="n">
        <f aca="false">MAX(C6:C101)</f>
        <v>0</v>
      </c>
      <c r="D103" s="65" t="n">
        <f aca="false">MAX(D6:D101)</f>
        <v>0</v>
      </c>
      <c r="E103" s="65" t="n">
        <f aca="false">MAX(E6:E101)</f>
        <v>639.877966851</v>
      </c>
      <c r="F103" s="65" t="n">
        <f aca="false">MAX(F6:F101)</f>
        <v>0</v>
      </c>
      <c r="G103" s="66" t="n">
        <f aca="false">MAX(G6:G101)</f>
        <v>0</v>
      </c>
      <c r="H103" s="66" t="n">
        <f aca="false">MAX(H6:H101)</f>
        <v>0</v>
      </c>
      <c r="I103" s="66" t="n">
        <f aca="false">MAX(I6:I101)</f>
        <v>0</v>
      </c>
      <c r="J103" s="66" t="n">
        <f aca="false">MAX(J6:J101)</f>
        <v>0</v>
      </c>
      <c r="K103" s="65" t="n">
        <f aca="false">MAX(K6:K101)</f>
        <v>7.44192</v>
      </c>
      <c r="L103" s="65" t="n">
        <f aca="false">MAX(L6:L101)</f>
        <v>470</v>
      </c>
      <c r="M103" s="67" t="n">
        <f aca="false">MAX(M6:M101)</f>
        <v>-474.094</v>
      </c>
    </row>
    <row r="104" customFormat="false" ht="16.5" hidden="false" customHeight="false" outlineLevel="0" collapsed="false">
      <c r="A104" s="68" t="s">
        <v>52</v>
      </c>
      <c r="B104" s="68"/>
      <c r="C104" s="69" t="n">
        <f aca="false">MIN(C6:C101)</f>
        <v>0</v>
      </c>
      <c r="D104" s="70" t="n">
        <f aca="false">MIN(D6:D101)</f>
        <v>0</v>
      </c>
      <c r="E104" s="70" t="n">
        <f aca="false">MIN(E6:E101)</f>
        <v>102.582191775</v>
      </c>
      <c r="F104" s="70" t="n">
        <f aca="false">MIN(F6:F101)</f>
        <v>0</v>
      </c>
      <c r="G104" s="71" t="n">
        <f aca="false">MIN(G6:G101)</f>
        <v>0</v>
      </c>
      <c r="H104" s="71" t="n">
        <f aca="false">MIN(H6:H101)</f>
        <v>0</v>
      </c>
      <c r="I104" s="71" t="n">
        <f aca="false">MIN(I6:I101)</f>
        <v>0</v>
      </c>
      <c r="J104" s="71" t="n">
        <f aca="false">MIN(J6:J101)</f>
        <v>0</v>
      </c>
      <c r="K104" s="70" t="n">
        <f aca="false">MIN(K6:K101)</f>
        <v>6.51168</v>
      </c>
      <c r="L104" s="70" t="n">
        <f aca="false">MIN(L6:L101)</f>
        <v>365</v>
      </c>
      <c r="M104" s="72" t="n">
        <f aca="false">MIN(M6:M101)</f>
        <v>-1086.85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9-10-05T06:01:11Z</dcterms:modified>
  <cp:revision>0</cp:revision>
  <dc:subject/>
  <dc:title/>
</cp:coreProperties>
</file>