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5.10.2019</t>
  </si>
  <si>
    <t xml:space="preserve">INITIAL / REVISED</t>
  </si>
  <si>
    <t xml:space="preserve">p.final</t>
  </si>
  <si>
    <t xml:space="preserve">T.O.O</t>
  </si>
  <si>
    <t xml:space="preserve">06.10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339.938741775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6.9768</v>
      </c>
      <c r="L6" s="32" t="n">
        <v>470</v>
      </c>
      <c r="M6" s="33" t="n">
        <v>-816.91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24.560711775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6.9768</v>
      </c>
      <c r="L7" s="32" t="n">
        <v>470</v>
      </c>
      <c r="M7" s="33" t="n">
        <v>-801.53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94.77365177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6.9768</v>
      </c>
      <c r="L8" s="32" t="n">
        <v>470</v>
      </c>
      <c r="M8" s="33" t="n">
        <v>-771.7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74.589381775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6.9768</v>
      </c>
      <c r="L9" s="32" t="n">
        <v>450</v>
      </c>
      <c r="M9" s="33" t="n">
        <v>-731.566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264.976901775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6.9768</v>
      </c>
      <c r="L10" s="43" t="n">
        <v>450</v>
      </c>
      <c r="M10" s="44" t="n">
        <v>-721.95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39.996081775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6.9768</v>
      </c>
      <c r="L11" s="32" t="n">
        <v>450</v>
      </c>
      <c r="M11" s="33" t="n">
        <v>-696.97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10.20902177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6.9768</v>
      </c>
      <c r="L12" s="32" t="n">
        <v>450</v>
      </c>
      <c r="M12" s="33" t="n">
        <v>-667.18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85.218511775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6.9768</v>
      </c>
      <c r="L13" s="50" t="n">
        <v>450</v>
      </c>
      <c r="M13" s="51" t="n">
        <v>-642.195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149.665901775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6.9768</v>
      </c>
      <c r="L14" s="32" t="n">
        <v>450</v>
      </c>
      <c r="M14" s="33" t="n">
        <v>-606.64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35.247181775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6.9768</v>
      </c>
      <c r="L15" s="32" t="n">
        <v>450</v>
      </c>
      <c r="M15" s="33" t="n">
        <v>-592.22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24.685081775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6.9768</v>
      </c>
      <c r="L16" s="32" t="n">
        <v>450</v>
      </c>
      <c r="M16" s="33" t="n">
        <v>-581.66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15.072601775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6.9768</v>
      </c>
      <c r="L17" s="32" t="n">
        <v>450</v>
      </c>
      <c r="M17" s="33" t="n">
        <v>-572.049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102.582191775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6.9768</v>
      </c>
      <c r="L18" s="43" t="n">
        <v>450</v>
      </c>
      <c r="M18" s="44" t="n">
        <v>-559.559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02.582191775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6.9768</v>
      </c>
      <c r="L19" s="32" t="n">
        <v>447</v>
      </c>
      <c r="M19" s="33" t="n">
        <v>-556.559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02.582191775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6.9768</v>
      </c>
      <c r="L20" s="32" t="n">
        <v>443</v>
      </c>
      <c r="M20" s="33" t="n">
        <v>-552.559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02.582191775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6.9768</v>
      </c>
      <c r="L21" s="50" t="n">
        <v>441</v>
      </c>
      <c r="M21" s="51" t="n">
        <v>-550.559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102.582191775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6.9768</v>
      </c>
      <c r="L22" s="32" t="n">
        <v>425</v>
      </c>
      <c r="M22" s="33" t="n">
        <v>-534.559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102.582191775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6.9768</v>
      </c>
      <c r="L23" s="32" t="n">
        <v>423</v>
      </c>
      <c r="M23" s="33" t="n">
        <v>-532.559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102.582191775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6.9768</v>
      </c>
      <c r="L24" s="32" t="n">
        <v>421</v>
      </c>
      <c r="M24" s="33" t="n">
        <v>-530.559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102.582191775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6.9768</v>
      </c>
      <c r="L25" s="32" t="n">
        <v>415</v>
      </c>
      <c r="M25" s="33" t="n">
        <v>-524.559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102.582191775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6.9768</v>
      </c>
      <c r="L26" s="43" t="n">
        <v>405</v>
      </c>
      <c r="M26" s="44" t="n">
        <v>-514.55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102.582191775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6.9768</v>
      </c>
      <c r="L27" s="32" t="n">
        <v>387</v>
      </c>
      <c r="M27" s="33" t="n">
        <v>-496.55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02.582191775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6.9768</v>
      </c>
      <c r="L28" s="32" t="n">
        <v>371</v>
      </c>
      <c r="M28" s="33" t="n">
        <v>-480.559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02.582191775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6.9768</v>
      </c>
      <c r="L29" s="50" t="n">
        <v>363</v>
      </c>
      <c r="M29" s="51" t="n">
        <v>-472.559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102.582191775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6.9768</v>
      </c>
      <c r="L30" s="32" t="n">
        <v>372</v>
      </c>
      <c r="M30" s="33" t="n">
        <v>-481.559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02.582191775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6.9768</v>
      </c>
      <c r="L31" s="32" t="n">
        <v>378</v>
      </c>
      <c r="M31" s="33" t="n">
        <v>-487.559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102.582191775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6.9768</v>
      </c>
      <c r="L32" s="32" t="n">
        <v>382</v>
      </c>
      <c r="M32" s="33" t="n">
        <v>-491.55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102.582191775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6.9768</v>
      </c>
      <c r="L33" s="32" t="n">
        <v>384</v>
      </c>
      <c r="M33" s="33" t="n">
        <v>-493.559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102.582191775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6.9768</v>
      </c>
      <c r="L34" s="43" t="n">
        <v>386</v>
      </c>
      <c r="M34" s="44" t="n">
        <v>-495.55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02.582191775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6.9768</v>
      </c>
      <c r="L35" s="32" t="n">
        <v>388</v>
      </c>
      <c r="M35" s="33" t="n">
        <v>-497.55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02.582191775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6.9768</v>
      </c>
      <c r="L36" s="32" t="n">
        <v>390</v>
      </c>
      <c r="M36" s="33" t="n">
        <v>-499.55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102.582191775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6.9768</v>
      </c>
      <c r="L37" s="50" t="n">
        <v>392</v>
      </c>
      <c r="M37" s="51" t="n">
        <v>-501.559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102.582191775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6.9768</v>
      </c>
      <c r="L38" s="32" t="n">
        <v>400</v>
      </c>
      <c r="M38" s="33" t="n">
        <v>-509.55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102.58219177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6.9768</v>
      </c>
      <c r="L39" s="32" t="n">
        <v>402</v>
      </c>
      <c r="M39" s="33" t="n">
        <v>-511.55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102.58219177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6.9768</v>
      </c>
      <c r="L40" s="32" t="n">
        <v>410</v>
      </c>
      <c r="M40" s="33" t="n">
        <v>-519.55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02.582191775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6.9768</v>
      </c>
      <c r="L41" s="32" t="n">
        <v>414</v>
      </c>
      <c r="M41" s="33" t="n">
        <v>-523.559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102.582191775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6.9768</v>
      </c>
      <c r="L42" s="43" t="n">
        <v>404</v>
      </c>
      <c r="M42" s="44" t="n">
        <v>-513.559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102.58219177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6.9768</v>
      </c>
      <c r="L43" s="32" t="n">
        <v>408</v>
      </c>
      <c r="M43" s="33" t="n">
        <v>-517.55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02.58219177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6.9768</v>
      </c>
      <c r="L44" s="32" t="n">
        <v>410</v>
      </c>
      <c r="M44" s="33" t="n">
        <v>-519.55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02.58219177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6.9768</v>
      </c>
      <c r="L45" s="50" t="n">
        <v>416</v>
      </c>
      <c r="M45" s="51" t="n">
        <v>-525.559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173.55849795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6.9768</v>
      </c>
      <c r="L46" s="32" t="n">
        <v>395</v>
      </c>
      <c r="M46" s="33" t="n">
        <v>-575.53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73.55849795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6.9768</v>
      </c>
      <c r="L47" s="32" t="n">
        <v>397</v>
      </c>
      <c r="M47" s="33" t="n">
        <v>-577.53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73.55849795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6.9768</v>
      </c>
      <c r="L48" s="32" t="n">
        <v>405</v>
      </c>
      <c r="M48" s="33" t="n">
        <v>-585.53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73.55849795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6.9768</v>
      </c>
      <c r="L49" s="32" t="n">
        <v>411</v>
      </c>
      <c r="M49" s="33" t="n">
        <v>-591.535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173.55849795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6.9768</v>
      </c>
      <c r="L50" s="43" t="n">
        <v>403</v>
      </c>
      <c r="M50" s="44" t="n">
        <v>-583.53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73.55849795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6.9768</v>
      </c>
      <c r="L51" s="32" t="n">
        <v>411</v>
      </c>
      <c r="M51" s="33" t="n">
        <v>-591.535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73.55849795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6.9768</v>
      </c>
      <c r="L52" s="32" t="n">
        <v>415</v>
      </c>
      <c r="M52" s="33" t="n">
        <v>-595.53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73.55849795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6.9768</v>
      </c>
      <c r="L53" s="32" t="n">
        <v>419</v>
      </c>
      <c r="M53" s="33" t="n">
        <v>-599.535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173.55849795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6.9768</v>
      </c>
      <c r="L54" s="32" t="n">
        <v>423</v>
      </c>
      <c r="M54" s="33" t="n">
        <v>-603.535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73.55849795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6.9768</v>
      </c>
      <c r="L55" s="32" t="n">
        <v>429</v>
      </c>
      <c r="M55" s="33" t="n">
        <v>-609.53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73.55849795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6.9768</v>
      </c>
      <c r="L56" s="32" t="n">
        <v>427</v>
      </c>
      <c r="M56" s="33" t="n">
        <v>-607.53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73.55849795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6.9768</v>
      </c>
      <c r="L57" s="32" t="n">
        <v>429</v>
      </c>
      <c r="M57" s="33" t="n">
        <v>-609.535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173.55849795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6.9768</v>
      </c>
      <c r="L58" s="43" t="n">
        <v>433</v>
      </c>
      <c r="M58" s="44" t="n">
        <v>-613.53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73.55849795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6.9768</v>
      </c>
      <c r="L59" s="32" t="n">
        <v>431</v>
      </c>
      <c r="M59" s="33" t="n">
        <v>-611.53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73.55849795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6.9768</v>
      </c>
      <c r="L60" s="32" t="n">
        <v>429</v>
      </c>
      <c r="M60" s="33" t="n">
        <v>-609.53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73.55849795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6.9768</v>
      </c>
      <c r="L61" s="50" t="n">
        <v>425</v>
      </c>
      <c r="M61" s="51" t="n">
        <v>-605.535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173.55849795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6.9768</v>
      </c>
      <c r="L62" s="32" t="n">
        <v>417</v>
      </c>
      <c r="M62" s="33" t="n">
        <v>-597.53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73.55849795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6.9768</v>
      </c>
      <c r="L63" s="32" t="n">
        <v>427</v>
      </c>
      <c r="M63" s="33" t="n">
        <v>-607.53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73.55849795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6.9768</v>
      </c>
      <c r="L64" s="32" t="n">
        <v>429</v>
      </c>
      <c r="M64" s="33" t="n">
        <v>-609.53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73.55849795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6.9768</v>
      </c>
      <c r="L65" s="32" t="n">
        <v>427</v>
      </c>
      <c r="M65" s="33" t="n">
        <v>-607.535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173.55849795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6.9768</v>
      </c>
      <c r="L66" s="43" t="n">
        <v>435</v>
      </c>
      <c r="M66" s="44" t="n">
        <v>-615.53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73.55849795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6.9768</v>
      </c>
      <c r="L67" s="32" t="n">
        <v>439</v>
      </c>
      <c r="M67" s="33" t="n">
        <v>-619.53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73.55849795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6.9768</v>
      </c>
      <c r="L68" s="32" t="n">
        <v>441</v>
      </c>
      <c r="M68" s="33" t="n">
        <v>-621.53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73.55849795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6.9768</v>
      </c>
      <c r="L69" s="50" t="n">
        <v>439</v>
      </c>
      <c r="M69" s="51" t="n">
        <v>-619.535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173.558497953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6.9768</v>
      </c>
      <c r="L70" s="32" t="n">
        <v>425</v>
      </c>
      <c r="M70" s="33" t="n">
        <v>-605.53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73.55849795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6.9768</v>
      </c>
      <c r="L71" s="32" t="n">
        <v>431</v>
      </c>
      <c r="M71" s="33" t="n">
        <v>-611.535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73.55849795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6.9768</v>
      </c>
      <c r="L72" s="32" t="n">
        <v>437</v>
      </c>
      <c r="M72" s="33" t="n">
        <v>-617.53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73.55849795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6.9768</v>
      </c>
      <c r="L73" s="32" t="n">
        <v>443</v>
      </c>
      <c r="M73" s="33" t="n">
        <v>-623.535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173.55849795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6.9768</v>
      </c>
      <c r="L74" s="43" t="n">
        <v>461</v>
      </c>
      <c r="M74" s="44" t="n">
        <v>-641.53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50.42926795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6.9768</v>
      </c>
      <c r="L75" s="32" t="n">
        <v>465</v>
      </c>
      <c r="M75" s="33" t="n">
        <v>-722.40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19.62555795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6.9768</v>
      </c>
      <c r="L76" s="32" t="n">
        <v>465</v>
      </c>
      <c r="M76" s="33" t="n">
        <v>-791.60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55.17816795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6.9768</v>
      </c>
      <c r="L77" s="50" t="n">
        <v>465</v>
      </c>
      <c r="M77" s="51" t="n">
        <v>-827.155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359.98440795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6.9768</v>
      </c>
      <c r="L78" s="32" t="n">
        <v>465</v>
      </c>
      <c r="M78" s="33" t="n">
        <v>-831.96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50.37192795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6.9768</v>
      </c>
      <c r="L79" s="32" t="n">
        <v>465</v>
      </c>
      <c r="M79" s="33" t="n">
        <v>-822.34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34.99389795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6.9768</v>
      </c>
      <c r="L80" s="32" t="n">
        <v>465</v>
      </c>
      <c r="M80" s="33" t="n">
        <v>-806.97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14.81931795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6.9768</v>
      </c>
      <c r="L81" s="32" t="n">
        <v>465</v>
      </c>
      <c r="M81" s="33" t="n">
        <v>-786.796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305.20683795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6.9768</v>
      </c>
      <c r="L82" s="43" t="n">
        <v>465</v>
      </c>
      <c r="M82" s="44" t="n">
        <v>-777.18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94.63504795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6.9768</v>
      </c>
      <c r="L83" s="32" t="n">
        <v>465</v>
      </c>
      <c r="M83" s="33" t="n">
        <v>-766.61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75.41977795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6.9768</v>
      </c>
      <c r="L84" s="32" t="n">
        <v>465</v>
      </c>
      <c r="M84" s="33" t="n">
        <v>-747.39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60.04174795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6.9768</v>
      </c>
      <c r="L85" s="50" t="n">
        <v>465</v>
      </c>
      <c r="M85" s="51" t="n">
        <v>-732.019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244.66371795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6.9768</v>
      </c>
      <c r="L86" s="32" t="n">
        <v>465</v>
      </c>
      <c r="M86" s="33" t="n">
        <v>-716.64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30.25468795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7.44192</v>
      </c>
      <c r="L87" s="32" t="n">
        <v>465</v>
      </c>
      <c r="M87" s="33" t="n">
        <v>-702.69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35.06092795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7.44192</v>
      </c>
      <c r="L88" s="32" t="n">
        <v>465</v>
      </c>
      <c r="M88" s="33" t="n">
        <v>-707.50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30.25468795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7.44192</v>
      </c>
      <c r="L89" s="32" t="n">
        <v>465</v>
      </c>
      <c r="M89" s="33" t="n">
        <v>-702.697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239.857477953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7.44192</v>
      </c>
      <c r="L90" s="43" t="n">
        <v>465</v>
      </c>
      <c r="M90" s="44" t="n">
        <v>-712.299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39.85747795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7.44192</v>
      </c>
      <c r="L91" s="32" t="n">
        <v>465</v>
      </c>
      <c r="M91" s="33" t="n">
        <v>-712.29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39.85747795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7.44192</v>
      </c>
      <c r="L92" s="32" t="n">
        <v>465</v>
      </c>
      <c r="M92" s="33" t="n">
        <v>-712.29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44.663717953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7.44192</v>
      </c>
      <c r="L93" s="50" t="n">
        <v>465</v>
      </c>
      <c r="M93" s="51" t="n">
        <v>-717.106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244.66371795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7.44192</v>
      </c>
      <c r="L94" s="32" t="n">
        <v>465</v>
      </c>
      <c r="M94" s="33" t="n">
        <v>-717.10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39.85747795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7.44192</v>
      </c>
      <c r="L95" s="32" t="n">
        <v>465</v>
      </c>
      <c r="M95" s="33" t="n">
        <v>-712.29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44.66371795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7.44192</v>
      </c>
      <c r="L96" s="32" t="n">
        <v>465</v>
      </c>
      <c r="M96" s="33" t="n">
        <v>-717.10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60.04174795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7.44192</v>
      </c>
      <c r="L97" s="32" t="n">
        <v>465</v>
      </c>
      <c r="M97" s="33" t="n">
        <v>-732.484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255.23550795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7.44192</v>
      </c>
      <c r="L98" s="43" t="n">
        <v>465</v>
      </c>
      <c r="M98" s="44" t="n">
        <v>-727.67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55.235507953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7.44192</v>
      </c>
      <c r="L99" s="32" t="n">
        <v>465</v>
      </c>
      <c r="M99" s="33" t="n">
        <v>-727.67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55.235507953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7.44192</v>
      </c>
      <c r="L100" s="32" t="n">
        <v>465</v>
      </c>
      <c r="M100" s="33" t="n">
        <v>-727.67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49.67972125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7.44192</v>
      </c>
      <c r="L101" s="56" t="n">
        <v>465</v>
      </c>
      <c r="M101" s="33" t="n">
        <v>-722.122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0</v>
      </c>
      <c r="E102" s="61" t="n">
        <v>4.47355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.169187</v>
      </c>
      <c r="L102" s="61" t="n">
        <v>10.41875</v>
      </c>
      <c r="M102" s="62" t="n">
        <v>-15.061491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359.98440795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7.44192</v>
      </c>
      <c r="L103" s="65" t="n">
        <v>470</v>
      </c>
      <c r="M103" s="67" t="n">
        <v>-472.559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0</v>
      </c>
      <c r="E104" s="70" t="n">
        <v>102.582191775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0" t="n">
        <v>6.9768</v>
      </c>
      <c r="L104" s="70" t="n">
        <v>363</v>
      </c>
      <c r="M104" s="72" t="n">
        <v>-831.9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10-06T02:52:17Z</dcterms:modified>
  <cp:revision>0</cp:revision>
  <dc:subject/>
  <dc:title/>
</cp:coreProperties>
</file>