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06.10.2019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/>
      <c r="G3" s="10" t="s">
        <v>2</v>
      </c>
      <c r="H3" s="10"/>
      <c r="I3" s="11" t="s">
        <v>6</v>
      </c>
      <c r="J3" s="11" t="s">
        <v>7</v>
      </c>
      <c r="K3" s="12" t="n">
        <v>0.8</v>
      </c>
      <c r="L3" s="10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229.6626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7.44192</v>
      </c>
      <c r="L6" s="32" t="n">
        <v>465</v>
      </c>
      <c r="M6" s="33" t="n">
        <v>-702.10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15.2536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7.44192</v>
      </c>
      <c r="L7" s="32" t="n">
        <v>465</v>
      </c>
      <c r="M7" s="33" t="n">
        <v>-687.69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95.06939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7.44192</v>
      </c>
      <c r="L8" s="32" t="n">
        <v>465</v>
      </c>
      <c r="M8" s="33" t="n">
        <v>-667.51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70.0885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7.44192</v>
      </c>
      <c r="L9" s="32" t="n">
        <v>465</v>
      </c>
      <c r="M9" s="33" t="n">
        <v>-642.53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140.30151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7.44192</v>
      </c>
      <c r="L10" s="43" t="n">
        <v>465</v>
      </c>
      <c r="M10" s="44" t="n">
        <v>-612.74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24.9234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7.44192</v>
      </c>
      <c r="L11" s="32" t="n">
        <v>465</v>
      </c>
      <c r="M11" s="33" t="n">
        <v>-597.36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95.13642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7.44192</v>
      </c>
      <c r="L12" s="32" t="n">
        <v>465</v>
      </c>
      <c r="M12" s="33" t="n">
        <v>-567.57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70.14591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7.44192</v>
      </c>
      <c r="L13" s="50" t="n">
        <v>465</v>
      </c>
      <c r="M13" s="51" t="n">
        <v>-542.588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45.16509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7.44192</v>
      </c>
      <c r="L14" s="32" t="n">
        <v>465</v>
      </c>
      <c r="M14" s="33" t="n">
        <v>-517.60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4.5933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7.44192</v>
      </c>
      <c r="L15" s="32" t="n">
        <v>465</v>
      </c>
      <c r="M15" s="33" t="n">
        <v>-507.03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4.98082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7.44192</v>
      </c>
      <c r="L16" s="32" t="n">
        <v>465</v>
      </c>
      <c r="M16" s="33" t="n">
        <v>-497.42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0.1745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7.44192</v>
      </c>
      <c r="L17" s="32" t="n">
        <v>465</v>
      </c>
      <c r="M17" s="33" t="n">
        <v>-492.617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7.44192</v>
      </c>
      <c r="L18" s="43" t="n">
        <v>465</v>
      </c>
      <c r="M18" s="44" t="n">
        <v>-472.44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7.44192</v>
      </c>
      <c r="L19" s="32" t="n">
        <v>461</v>
      </c>
      <c r="M19" s="33" t="n">
        <v>-468.44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7.44192</v>
      </c>
      <c r="L20" s="32" t="n">
        <v>455</v>
      </c>
      <c r="M20" s="33" t="n">
        <v>-462.44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7.44192</v>
      </c>
      <c r="L21" s="50" t="n">
        <v>453</v>
      </c>
      <c r="M21" s="51" t="n">
        <v>-460.442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7.44192</v>
      </c>
      <c r="L22" s="32" t="n">
        <v>449</v>
      </c>
      <c r="M22" s="33" t="n">
        <v>-456.44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7.44192</v>
      </c>
      <c r="L23" s="32" t="n">
        <v>449</v>
      </c>
      <c r="M23" s="33" t="n">
        <v>-456.44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7.44192</v>
      </c>
      <c r="L24" s="32" t="n">
        <v>439</v>
      </c>
      <c r="M24" s="33" t="n">
        <v>-446.44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7.44192</v>
      </c>
      <c r="L25" s="32" t="n">
        <v>433</v>
      </c>
      <c r="M25" s="33" t="n">
        <v>-440.442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7.44192</v>
      </c>
      <c r="L26" s="43" t="n">
        <v>415</v>
      </c>
      <c r="M26" s="44" t="n">
        <v>-422.44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7.44192</v>
      </c>
      <c r="L27" s="32" t="n">
        <v>420</v>
      </c>
      <c r="M27" s="33" t="n">
        <v>-427.44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7.44192</v>
      </c>
      <c r="L28" s="32" t="n">
        <v>406</v>
      </c>
      <c r="M28" s="33" t="n">
        <v>-413.44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7.44192</v>
      </c>
      <c r="L29" s="50" t="n">
        <v>400</v>
      </c>
      <c r="M29" s="51" t="n">
        <v>-407.442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7.44192</v>
      </c>
      <c r="L30" s="32" t="n">
        <v>396</v>
      </c>
      <c r="M30" s="33" t="n">
        <v>-403.44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7.44192</v>
      </c>
      <c r="L31" s="32" t="n">
        <v>377</v>
      </c>
      <c r="M31" s="33" t="n">
        <v>-384.44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7.44192</v>
      </c>
      <c r="L32" s="32" t="n">
        <v>377</v>
      </c>
      <c r="M32" s="33" t="n">
        <v>-384.44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7.44192</v>
      </c>
      <c r="L33" s="32" t="n">
        <v>381</v>
      </c>
      <c r="M33" s="33" t="n">
        <v>-388.442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7.44192</v>
      </c>
      <c r="L34" s="43" t="n">
        <v>385</v>
      </c>
      <c r="M34" s="44" t="n">
        <v>-392.44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7.44192</v>
      </c>
      <c r="L35" s="32" t="n">
        <v>385</v>
      </c>
      <c r="M35" s="33" t="n">
        <v>-392.44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7.44192</v>
      </c>
      <c r="L36" s="32" t="n">
        <v>387</v>
      </c>
      <c r="M36" s="33" t="n">
        <v>-394.44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7.44192</v>
      </c>
      <c r="L37" s="50" t="n">
        <v>387</v>
      </c>
      <c r="M37" s="51" t="n">
        <v>-394.442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7.44192</v>
      </c>
      <c r="L38" s="32" t="n">
        <v>387</v>
      </c>
      <c r="M38" s="33" t="n">
        <v>-394.44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7.44192</v>
      </c>
      <c r="L39" s="32" t="n">
        <v>389</v>
      </c>
      <c r="M39" s="33" t="n">
        <v>-396.44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7.44192</v>
      </c>
      <c r="L40" s="32" t="n">
        <v>389</v>
      </c>
      <c r="M40" s="33" t="n">
        <v>-396.44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7.44192</v>
      </c>
      <c r="L41" s="32" t="n">
        <v>391</v>
      </c>
      <c r="M41" s="33" t="n">
        <v>-398.442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7.44192</v>
      </c>
      <c r="L42" s="43" t="n">
        <v>391</v>
      </c>
      <c r="M42" s="44" t="n">
        <v>-398.442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7.44192</v>
      </c>
      <c r="L43" s="32" t="n">
        <v>391</v>
      </c>
      <c r="M43" s="33" t="n">
        <v>-398.44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7.44192</v>
      </c>
      <c r="L44" s="32" t="n">
        <v>389</v>
      </c>
      <c r="M44" s="33" t="n">
        <v>-396.44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7.44192</v>
      </c>
      <c r="L45" s="50" t="n">
        <v>389</v>
      </c>
      <c r="M45" s="51" t="n">
        <v>-396.442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7.44192</v>
      </c>
      <c r="L46" s="32" t="n">
        <v>395</v>
      </c>
      <c r="M46" s="33" t="n">
        <v>-402.44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7.44192</v>
      </c>
      <c r="L47" s="32" t="n">
        <v>395</v>
      </c>
      <c r="M47" s="33" t="n">
        <v>-402.44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7.44192</v>
      </c>
      <c r="L48" s="32" t="n">
        <v>397</v>
      </c>
      <c r="M48" s="33" t="n">
        <v>-404.44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7.44192</v>
      </c>
      <c r="L49" s="32" t="n">
        <v>405</v>
      </c>
      <c r="M49" s="33" t="n">
        <v>-412.442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7.44192</v>
      </c>
      <c r="L50" s="43" t="n">
        <v>407</v>
      </c>
      <c r="M50" s="44" t="n">
        <v>-414.44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7.44192</v>
      </c>
      <c r="L51" s="32" t="n">
        <v>409</v>
      </c>
      <c r="M51" s="33" t="n">
        <v>-416.44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7.44192</v>
      </c>
      <c r="L52" s="32" t="n">
        <v>413</v>
      </c>
      <c r="M52" s="33" t="n">
        <v>-420.44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7.44192</v>
      </c>
      <c r="L53" s="32" t="n">
        <v>417</v>
      </c>
      <c r="M53" s="33" t="n">
        <v>-424.442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7.44192</v>
      </c>
      <c r="L54" s="32" t="n">
        <v>417</v>
      </c>
      <c r="M54" s="33" t="n">
        <v>-424.44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7.44192</v>
      </c>
      <c r="L55" s="32" t="n">
        <v>419</v>
      </c>
      <c r="M55" s="33" t="n">
        <v>-426.44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7.44192</v>
      </c>
      <c r="L56" s="32" t="n">
        <v>413</v>
      </c>
      <c r="M56" s="33" t="n">
        <v>-420.44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7.44192</v>
      </c>
      <c r="L57" s="32" t="n">
        <v>413</v>
      </c>
      <c r="M57" s="33" t="n">
        <v>-420.442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7.44192</v>
      </c>
      <c r="L58" s="43" t="n">
        <v>445</v>
      </c>
      <c r="M58" s="44" t="n">
        <v>-452.44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7.44192</v>
      </c>
      <c r="L59" s="32" t="n">
        <v>443</v>
      </c>
      <c r="M59" s="33" t="n">
        <v>-450.44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7.44192</v>
      </c>
      <c r="L60" s="32" t="n">
        <v>437</v>
      </c>
      <c r="M60" s="33" t="n">
        <v>-444.44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7.44192</v>
      </c>
      <c r="L61" s="50" t="n">
        <v>435</v>
      </c>
      <c r="M61" s="51" t="n">
        <v>-442.442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7.44192</v>
      </c>
      <c r="L62" s="32" t="n">
        <v>435</v>
      </c>
      <c r="M62" s="33" t="n">
        <v>-442.44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7.44192</v>
      </c>
      <c r="L63" s="32" t="n">
        <v>441</v>
      </c>
      <c r="M63" s="33" t="n">
        <v>-448.44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7.44192</v>
      </c>
      <c r="L64" s="32" t="n">
        <v>443</v>
      </c>
      <c r="M64" s="33" t="n">
        <v>-450.44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7.44192</v>
      </c>
      <c r="L65" s="32" t="n">
        <v>445</v>
      </c>
      <c r="M65" s="33" t="n">
        <v>-452.442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7.44192</v>
      </c>
      <c r="L66" s="43" t="n">
        <v>449</v>
      </c>
      <c r="M66" s="44" t="n">
        <v>-456.44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7.44192</v>
      </c>
      <c r="L67" s="32" t="n">
        <v>453</v>
      </c>
      <c r="M67" s="33" t="n">
        <v>-460.44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7.44192</v>
      </c>
      <c r="L68" s="32" t="n">
        <v>453</v>
      </c>
      <c r="M68" s="33" t="n">
        <v>-460.44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7.44192</v>
      </c>
      <c r="L69" s="50" t="n">
        <v>451</v>
      </c>
      <c r="M69" s="51" t="n">
        <v>-458.442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7.44192</v>
      </c>
      <c r="L70" s="32" t="n">
        <v>450</v>
      </c>
      <c r="M70" s="33" t="n">
        <v>-457.44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7.44192</v>
      </c>
      <c r="L71" s="32" t="n">
        <v>460</v>
      </c>
      <c r="M71" s="33" t="n">
        <v>-467.44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7.44192</v>
      </c>
      <c r="L72" s="32" t="n">
        <v>465</v>
      </c>
      <c r="M72" s="33" t="n">
        <v>-472.44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7.44192</v>
      </c>
      <c r="L73" s="32" t="n">
        <v>465</v>
      </c>
      <c r="M73" s="33" t="n">
        <v>-472.442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9.6124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7.44192</v>
      </c>
      <c r="L74" s="43" t="n">
        <v>465</v>
      </c>
      <c r="M74" s="44" t="n">
        <v>-482.05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04.7392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7.44192</v>
      </c>
      <c r="L75" s="32" t="n">
        <v>465</v>
      </c>
      <c r="M75" s="33" t="n">
        <v>-577.18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54.7105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7.44192</v>
      </c>
      <c r="L76" s="32" t="n">
        <v>465</v>
      </c>
      <c r="M76" s="33" t="n">
        <v>-627.15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79.6913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7.44192</v>
      </c>
      <c r="L77" s="50" t="n">
        <v>465</v>
      </c>
      <c r="M77" s="51" t="n">
        <v>-652.133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174.8948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5.11632</v>
      </c>
      <c r="L78" s="32" t="n">
        <v>465</v>
      </c>
      <c r="M78" s="33" t="n">
        <v>-645.01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59.5167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5.11632</v>
      </c>
      <c r="L79" s="32" t="n">
        <v>465</v>
      </c>
      <c r="M79" s="33" t="n">
        <v>-629.63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54.7105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5.11632</v>
      </c>
      <c r="L80" s="32" t="n">
        <v>465</v>
      </c>
      <c r="M80" s="33" t="n">
        <v>-624.82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49.904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5.11632</v>
      </c>
      <c r="L81" s="32" t="n">
        <v>465</v>
      </c>
      <c r="M81" s="33" t="n">
        <v>-620.021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140.3015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5.11632</v>
      </c>
      <c r="L82" s="43" t="n">
        <v>465</v>
      </c>
      <c r="M82" s="44" t="n">
        <v>-610.41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29.7297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5.11632</v>
      </c>
      <c r="L83" s="32" t="n">
        <v>465</v>
      </c>
      <c r="M83" s="33" t="n">
        <v>-599.84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24.9234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5.11632</v>
      </c>
      <c r="L84" s="32" t="n">
        <v>465</v>
      </c>
      <c r="M84" s="33" t="n">
        <v>-595.0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20.1172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5.11632</v>
      </c>
      <c r="L85" s="50" t="n">
        <v>465</v>
      </c>
      <c r="M85" s="51" t="n">
        <v>-590.234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104.7392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5.11632</v>
      </c>
      <c r="L86" s="32" t="n">
        <v>465</v>
      </c>
      <c r="M86" s="33" t="n">
        <v>-574.85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95.1364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5.767488</v>
      </c>
      <c r="L87" s="32" t="n">
        <v>465</v>
      </c>
      <c r="M87" s="33" t="n">
        <v>-565.90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99.9329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5.767488</v>
      </c>
      <c r="L88" s="32" t="n">
        <v>465</v>
      </c>
      <c r="M88" s="33" t="n">
        <v>-570.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99.9329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5.767488</v>
      </c>
      <c r="L89" s="32" t="n">
        <v>465</v>
      </c>
      <c r="M89" s="33" t="n">
        <v>-570.7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104.7392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5.767488</v>
      </c>
      <c r="L90" s="43" t="n">
        <v>465</v>
      </c>
      <c r="M90" s="44" t="n">
        <v>-575.5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09.5454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5.767488</v>
      </c>
      <c r="L91" s="32" t="n">
        <v>465</v>
      </c>
      <c r="M91" s="33" t="n">
        <v>-580.31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09.5454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5.767488</v>
      </c>
      <c r="L92" s="32" t="n">
        <v>465</v>
      </c>
      <c r="M92" s="33" t="n">
        <v>-580.31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5.31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5.767488</v>
      </c>
      <c r="L93" s="50" t="n">
        <v>465</v>
      </c>
      <c r="M93" s="51" t="n">
        <v>-586.078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99.9329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5.767488</v>
      </c>
      <c r="L94" s="32" t="n">
        <v>465</v>
      </c>
      <c r="M94" s="33" t="n">
        <v>-570.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20.1172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5.767488</v>
      </c>
      <c r="L95" s="32" t="n">
        <v>465</v>
      </c>
      <c r="M95" s="33" t="n">
        <v>-590.88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29.7297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5.767488</v>
      </c>
      <c r="L96" s="32" t="n">
        <v>465</v>
      </c>
      <c r="M96" s="33" t="n">
        <v>-600.49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49.904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5.767488</v>
      </c>
      <c r="L97" s="32" t="n">
        <v>465</v>
      </c>
      <c r="M97" s="33" t="n">
        <v>-620.672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149.904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5.767488</v>
      </c>
      <c r="L98" s="43" t="n">
        <v>465</v>
      </c>
      <c r="M98" s="44" t="n">
        <v>-620.67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65.2823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5.767488</v>
      </c>
      <c r="L99" s="32" t="n">
        <v>465</v>
      </c>
      <c r="M99" s="33" t="n">
        <v>-636.0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70.0885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5.767488</v>
      </c>
      <c r="L100" s="32" t="n">
        <v>465</v>
      </c>
      <c r="M100" s="33" t="n">
        <v>-640.85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59.5167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5.11632</v>
      </c>
      <c r="L101" s="56" t="n">
        <v>465</v>
      </c>
      <c r="M101" s="33" t="n">
        <v>-629.633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4.47355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169187</v>
      </c>
      <c r="L102" s="61" t="n">
        <v>10.41875</v>
      </c>
      <c r="M102" s="62" t="n">
        <v>-15.061491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359.98440795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7.44192</v>
      </c>
      <c r="L103" s="65" t="n">
        <v>470</v>
      </c>
      <c r="M103" s="67" t="n">
        <v>-472.559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102.582191775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6.9768</v>
      </c>
      <c r="L104" s="70" t="n">
        <v>363</v>
      </c>
      <c r="M104" s="72" t="n">
        <v>-831.9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0-07T03:13:05Z</dcterms:modified>
  <cp:revision>0</cp:revision>
  <dc:subject/>
  <dc:title/>
</cp:coreProperties>
</file>