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7.10.2019</t>
  </si>
  <si>
    <t xml:space="preserve">INITIAL / REVISED</t>
  </si>
  <si>
    <t xml:space="preserve">p.final</t>
  </si>
  <si>
    <t xml:space="preserve">T.O.O</t>
  </si>
  <si>
    <t xml:space="preserve">08.10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1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119.962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6.04656</v>
      </c>
      <c r="L6" s="32" t="n">
        <v>465</v>
      </c>
      <c r="M6" s="33" t="n">
        <v>-591.00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04.6132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6.04656</v>
      </c>
      <c r="L7" s="32" t="n">
        <v>465</v>
      </c>
      <c r="M7" s="33" t="n">
        <v>-575.6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85.4173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6.04656</v>
      </c>
      <c r="L8" s="32" t="n">
        <v>465</v>
      </c>
      <c r="M8" s="33" t="n">
        <v>-556.46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60.465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6.04656</v>
      </c>
      <c r="L9" s="32" t="n">
        <v>465</v>
      </c>
      <c r="M9" s="33" t="n">
        <v>-531.512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40.310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6.04656</v>
      </c>
      <c r="L10" s="43" t="n">
        <v>465</v>
      </c>
      <c r="M10" s="44" t="n">
        <v>-511.35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0.155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6.04656</v>
      </c>
      <c r="L11" s="32" t="n">
        <v>465</v>
      </c>
      <c r="M11" s="33" t="n">
        <v>-491.20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6.04656</v>
      </c>
      <c r="L12" s="32" t="n">
        <v>465</v>
      </c>
      <c r="M12" s="33" t="n">
        <v>-471.04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6.04656</v>
      </c>
      <c r="L13" s="50" t="n">
        <v>457</v>
      </c>
      <c r="M13" s="51" t="n">
        <v>-463.047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6.04656</v>
      </c>
      <c r="L14" s="32" t="n">
        <v>449</v>
      </c>
      <c r="M14" s="33" t="n">
        <v>-455.04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6.04656</v>
      </c>
      <c r="L15" s="32" t="n">
        <v>447</v>
      </c>
      <c r="M15" s="33" t="n">
        <v>-453.04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6.04656</v>
      </c>
      <c r="L16" s="32" t="n">
        <v>443</v>
      </c>
      <c r="M16" s="33" t="n">
        <v>-449.04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6.04656</v>
      </c>
      <c r="L17" s="32" t="n">
        <v>439</v>
      </c>
      <c r="M17" s="33" t="n">
        <v>-445.047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6.04656</v>
      </c>
      <c r="L18" s="43" t="n">
        <v>431</v>
      </c>
      <c r="M18" s="44" t="n">
        <v>-437.04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6.04656</v>
      </c>
      <c r="L19" s="32" t="n">
        <v>429</v>
      </c>
      <c r="M19" s="33" t="n">
        <v>-435.04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6.04656</v>
      </c>
      <c r="L20" s="32" t="n">
        <v>427</v>
      </c>
      <c r="M20" s="33" t="n">
        <v>-433.04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6.04656</v>
      </c>
      <c r="L21" s="50" t="n">
        <v>423</v>
      </c>
      <c r="M21" s="51" t="n">
        <v>-429.047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6.04656</v>
      </c>
      <c r="L22" s="32" t="n">
        <v>421</v>
      </c>
      <c r="M22" s="33" t="n">
        <v>-427.04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6.04656</v>
      </c>
      <c r="L23" s="32" t="n">
        <v>419</v>
      </c>
      <c r="M23" s="33" t="n">
        <v>-425.04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6.04656</v>
      </c>
      <c r="L24" s="32" t="n">
        <v>413</v>
      </c>
      <c r="M24" s="33" t="n">
        <v>-419.04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6.04656</v>
      </c>
      <c r="L25" s="32" t="n">
        <v>411</v>
      </c>
      <c r="M25" s="33" t="n">
        <v>-417.047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6.04656</v>
      </c>
      <c r="L26" s="43" t="n">
        <v>407</v>
      </c>
      <c r="M26" s="44" t="n">
        <v>-413.04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6.04656</v>
      </c>
      <c r="L27" s="32" t="n">
        <v>391</v>
      </c>
      <c r="M27" s="33" t="n">
        <v>-397.04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6.04656</v>
      </c>
      <c r="L28" s="32" t="n">
        <v>379</v>
      </c>
      <c r="M28" s="33" t="n">
        <v>-385.04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6.04656</v>
      </c>
      <c r="L29" s="50" t="n">
        <v>373</v>
      </c>
      <c r="M29" s="51" t="n">
        <v>-379.047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6.04656</v>
      </c>
      <c r="L30" s="32" t="n">
        <v>359</v>
      </c>
      <c r="M30" s="33" t="n">
        <v>-365.04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6.04656</v>
      </c>
      <c r="L31" s="32" t="n">
        <v>357</v>
      </c>
      <c r="M31" s="33" t="n">
        <v>-363.04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6.04656</v>
      </c>
      <c r="L32" s="32" t="n">
        <v>357</v>
      </c>
      <c r="M32" s="33" t="n">
        <v>-363.04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6.04656</v>
      </c>
      <c r="L33" s="32" t="n">
        <v>359</v>
      </c>
      <c r="M33" s="33" t="n">
        <v>-365.047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6.04656</v>
      </c>
      <c r="L34" s="43" t="n">
        <v>357</v>
      </c>
      <c r="M34" s="44" t="n">
        <v>-363.04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6.04656</v>
      </c>
      <c r="L35" s="32" t="n">
        <v>361</v>
      </c>
      <c r="M35" s="33" t="n">
        <v>-367.04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6.04656</v>
      </c>
      <c r="L36" s="32" t="n">
        <v>363</v>
      </c>
      <c r="M36" s="33" t="n">
        <v>-369.04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6.04656</v>
      </c>
      <c r="L37" s="50" t="n">
        <v>363</v>
      </c>
      <c r="M37" s="51" t="n">
        <v>-369.047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6.04656</v>
      </c>
      <c r="L38" s="32" t="n">
        <v>367</v>
      </c>
      <c r="M38" s="33" t="n">
        <v>-373.04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6.04656</v>
      </c>
      <c r="L39" s="32" t="n">
        <v>365</v>
      </c>
      <c r="M39" s="33" t="n">
        <v>-371.04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6.04656</v>
      </c>
      <c r="L40" s="32" t="n">
        <v>367</v>
      </c>
      <c r="M40" s="33" t="n">
        <v>-373.04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6.04656</v>
      </c>
      <c r="L41" s="32" t="n">
        <v>369</v>
      </c>
      <c r="M41" s="33" t="n">
        <v>-375.047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6.04656</v>
      </c>
      <c r="L42" s="43" t="n">
        <v>373</v>
      </c>
      <c r="M42" s="44" t="n">
        <v>-379.047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6.04656</v>
      </c>
      <c r="L43" s="32" t="n">
        <v>371</v>
      </c>
      <c r="M43" s="33" t="n">
        <v>-377.04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6.04656</v>
      </c>
      <c r="L44" s="32" t="n">
        <v>369</v>
      </c>
      <c r="M44" s="33" t="n">
        <v>-375.04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6.04656</v>
      </c>
      <c r="L45" s="50" t="n">
        <v>373</v>
      </c>
      <c r="M45" s="51" t="n">
        <v>-379.047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6.04656</v>
      </c>
      <c r="L46" s="32" t="n">
        <v>371</v>
      </c>
      <c r="M46" s="33" t="n">
        <v>-377.04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6.04656</v>
      </c>
      <c r="L47" s="32" t="n">
        <v>373</v>
      </c>
      <c r="M47" s="33" t="n">
        <v>-379.04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6.04656</v>
      </c>
      <c r="L48" s="32" t="n">
        <v>377</v>
      </c>
      <c r="M48" s="33" t="n">
        <v>-383.04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6.04656</v>
      </c>
      <c r="L49" s="32" t="n">
        <v>381</v>
      </c>
      <c r="M49" s="33" t="n">
        <v>-387.047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6.04656</v>
      </c>
      <c r="L50" s="43" t="n">
        <v>387</v>
      </c>
      <c r="M50" s="44" t="n">
        <v>-393.04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6.04656</v>
      </c>
      <c r="L51" s="32" t="n">
        <v>393</v>
      </c>
      <c r="M51" s="33" t="n">
        <v>-399.04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6.04656</v>
      </c>
      <c r="L52" s="32" t="n">
        <v>397</v>
      </c>
      <c r="M52" s="33" t="n">
        <v>-403.04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6.04656</v>
      </c>
      <c r="L53" s="32" t="n">
        <v>405</v>
      </c>
      <c r="M53" s="33" t="n">
        <v>-411.047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6.04656</v>
      </c>
      <c r="L54" s="32" t="n">
        <v>409</v>
      </c>
      <c r="M54" s="33" t="n">
        <v>-415.04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6.04656</v>
      </c>
      <c r="L55" s="32" t="n">
        <v>409</v>
      </c>
      <c r="M55" s="33" t="n">
        <v>-415.04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6.04656</v>
      </c>
      <c r="L56" s="32" t="n">
        <v>409</v>
      </c>
      <c r="M56" s="33" t="n">
        <v>-415.04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6.04656</v>
      </c>
      <c r="L57" s="32" t="n">
        <v>411</v>
      </c>
      <c r="M57" s="33" t="n">
        <v>-417.047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6.04656</v>
      </c>
      <c r="L58" s="43" t="n">
        <v>417</v>
      </c>
      <c r="M58" s="44" t="n">
        <v>-423.04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6.04656</v>
      </c>
      <c r="L59" s="32" t="n">
        <v>413</v>
      </c>
      <c r="M59" s="33" t="n">
        <v>-419.04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6.04656</v>
      </c>
      <c r="L60" s="32" t="n">
        <v>413</v>
      </c>
      <c r="M60" s="33" t="n">
        <v>-419.04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6.04656</v>
      </c>
      <c r="L61" s="50" t="n">
        <v>411</v>
      </c>
      <c r="M61" s="51" t="n">
        <v>-417.047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6.04656</v>
      </c>
      <c r="L62" s="32" t="n">
        <v>403</v>
      </c>
      <c r="M62" s="33" t="n">
        <v>-409.04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6.04656</v>
      </c>
      <c r="L63" s="32" t="n">
        <v>407</v>
      </c>
      <c r="M63" s="33" t="n">
        <v>-413.04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6.04656</v>
      </c>
      <c r="L64" s="32" t="n">
        <v>409</v>
      </c>
      <c r="M64" s="33" t="n">
        <v>-415.04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6.04656</v>
      </c>
      <c r="L65" s="32" t="n">
        <v>409</v>
      </c>
      <c r="M65" s="33" t="n">
        <v>-415.047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6.04656</v>
      </c>
      <c r="L66" s="43" t="n">
        <v>417</v>
      </c>
      <c r="M66" s="44" t="n">
        <v>-423.04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6.04656</v>
      </c>
      <c r="L67" s="32" t="n">
        <v>421</v>
      </c>
      <c r="M67" s="33" t="n">
        <v>-427.04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6.04656</v>
      </c>
      <c r="L68" s="32" t="n">
        <v>419</v>
      </c>
      <c r="M68" s="33" t="n">
        <v>-425.04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6.04656</v>
      </c>
      <c r="L69" s="50" t="n">
        <v>417</v>
      </c>
      <c r="M69" s="51" t="n">
        <v>-423.047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6.04656</v>
      </c>
      <c r="L70" s="32" t="n">
        <v>401</v>
      </c>
      <c r="M70" s="33" t="n">
        <v>-407.04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6.04656</v>
      </c>
      <c r="L71" s="32" t="n">
        <v>407</v>
      </c>
      <c r="M71" s="33" t="n">
        <v>-413.04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6.04656</v>
      </c>
      <c r="L72" s="32" t="n">
        <v>417</v>
      </c>
      <c r="M72" s="33" t="n">
        <v>-423.04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6.04656</v>
      </c>
      <c r="L73" s="32" t="n">
        <v>429</v>
      </c>
      <c r="M73" s="33" t="n">
        <v>-435.047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6.04656</v>
      </c>
      <c r="L74" s="43" t="n">
        <v>461</v>
      </c>
      <c r="M74" s="44" t="n">
        <v>-467.04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74.8649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6.04656</v>
      </c>
      <c r="L75" s="32" t="n">
        <v>465</v>
      </c>
      <c r="M75" s="33" t="n">
        <v>-545.91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19.962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6.04656</v>
      </c>
      <c r="L76" s="32" t="n">
        <v>465</v>
      </c>
      <c r="M76" s="33" t="n">
        <v>-591.00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55.4760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6.04656</v>
      </c>
      <c r="L77" s="50" t="n">
        <v>465</v>
      </c>
      <c r="M77" s="51" t="n">
        <v>-626.523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180.427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6.04656</v>
      </c>
      <c r="L78" s="32" t="n">
        <v>445</v>
      </c>
      <c r="M78" s="33" t="n">
        <v>-631.47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69.865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6.04656</v>
      </c>
      <c r="L79" s="32" t="n">
        <v>425</v>
      </c>
      <c r="M79" s="33" t="n">
        <v>-600.91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69.865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6.04656</v>
      </c>
      <c r="L80" s="32" t="n">
        <v>425</v>
      </c>
      <c r="M80" s="33" t="n">
        <v>-600.91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65.0691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6.04656</v>
      </c>
      <c r="L81" s="32" t="n">
        <v>425</v>
      </c>
      <c r="M81" s="33" t="n">
        <v>-596.11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165.0691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6.04656</v>
      </c>
      <c r="L82" s="43" t="n">
        <v>425</v>
      </c>
      <c r="M82" s="44" t="n">
        <v>-596.11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60.272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6.04656</v>
      </c>
      <c r="L83" s="32" t="n">
        <v>425</v>
      </c>
      <c r="M83" s="33" t="n">
        <v>-591.31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55.4760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6.04656</v>
      </c>
      <c r="L84" s="32" t="n">
        <v>425</v>
      </c>
      <c r="M84" s="33" t="n">
        <v>-586.52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49.7201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6.04656</v>
      </c>
      <c r="L85" s="50" t="n">
        <v>425</v>
      </c>
      <c r="M85" s="51" t="n">
        <v>-580.767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140.117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6.04656</v>
      </c>
      <c r="L86" s="32" t="n">
        <v>425</v>
      </c>
      <c r="M86" s="33" t="n">
        <v>-571.16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29.5649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6.04656</v>
      </c>
      <c r="L87" s="32" t="n">
        <v>425</v>
      </c>
      <c r="M87" s="33" t="n">
        <v>-560.61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04.6132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6.04656</v>
      </c>
      <c r="L88" s="32" t="n">
        <v>425</v>
      </c>
      <c r="M88" s="33" t="n">
        <v>-535.6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95.0104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6.04656</v>
      </c>
      <c r="L89" s="32" t="n">
        <v>425</v>
      </c>
      <c r="M89" s="33" t="n">
        <v>-526.057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85.4173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6.04656</v>
      </c>
      <c r="L90" s="43" t="n">
        <v>425</v>
      </c>
      <c r="M90" s="44" t="n">
        <v>-516.46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95.0104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6.04656</v>
      </c>
      <c r="L91" s="32" t="n">
        <v>425</v>
      </c>
      <c r="M91" s="33" t="n">
        <v>-526.05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5.0104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6.04656</v>
      </c>
      <c r="L92" s="32" t="n">
        <v>425</v>
      </c>
      <c r="M92" s="33" t="n">
        <v>-526.05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0.369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6.04656</v>
      </c>
      <c r="L93" s="50" t="n">
        <v>425</v>
      </c>
      <c r="M93" s="51" t="n">
        <v>-541.41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104.6132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6.04656</v>
      </c>
      <c r="L94" s="32" t="n">
        <v>425</v>
      </c>
      <c r="M94" s="33" t="n">
        <v>-535.6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5.1656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6.04656</v>
      </c>
      <c r="L95" s="32" t="n">
        <v>425</v>
      </c>
      <c r="M95" s="33" t="n">
        <v>-546.21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24.7684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6.04656</v>
      </c>
      <c r="L96" s="32" t="n">
        <v>425</v>
      </c>
      <c r="M96" s="33" t="n">
        <v>-555.8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5.3208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6.04656</v>
      </c>
      <c r="L97" s="32" t="n">
        <v>425</v>
      </c>
      <c r="M97" s="33" t="n">
        <v>-566.367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129.5649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6.04656</v>
      </c>
      <c r="L98" s="43" t="n">
        <v>425</v>
      </c>
      <c r="M98" s="44" t="n">
        <v>-560.61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29.5649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6.04656</v>
      </c>
      <c r="L99" s="32" t="n">
        <v>425</v>
      </c>
      <c r="M99" s="33" t="n">
        <v>-560.61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15.1656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6.04656</v>
      </c>
      <c r="L100" s="32" t="n">
        <v>425</v>
      </c>
      <c r="M100" s="33" t="n">
        <v>-546.21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10.369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6.04656</v>
      </c>
      <c r="L101" s="56" t="n">
        <v>425</v>
      </c>
      <c r="M101" s="33" t="n">
        <v>-541.416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0.9791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145117</v>
      </c>
      <c r="L102" s="61" t="n">
        <v>9.913</v>
      </c>
      <c r="M102" s="62" t="n">
        <v>-11.037285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180.427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6.04656</v>
      </c>
      <c r="L103" s="65" t="n">
        <v>465</v>
      </c>
      <c r="M103" s="67" t="n">
        <v>-363.047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6.04656</v>
      </c>
      <c r="L104" s="70" t="n">
        <v>357</v>
      </c>
      <c r="M104" s="72" t="n">
        <v>-631.4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0-08T05:55:38Z</dcterms:modified>
  <cp:revision>0</cp:revision>
  <dc:subject/>
  <dc:title/>
</cp:coreProperties>
</file>