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10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9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60.465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6.04656</v>
      </c>
      <c r="L6" s="30" t="n">
        <v>465</v>
      </c>
      <c r="M6" s="31" t="n">
        <v>-531.51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4.5545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6.04656</v>
      </c>
      <c r="L7" s="30" t="n">
        <v>435</v>
      </c>
      <c r="M7" s="31" t="n">
        <v>-475.60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.155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6.04656</v>
      </c>
      <c r="L8" s="30" t="n">
        <v>435</v>
      </c>
      <c r="M8" s="31" t="n">
        <v>-461.20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6.04656</v>
      </c>
      <c r="L9" s="30" t="n">
        <v>433</v>
      </c>
      <c r="M9" s="31" t="n">
        <v>-439.04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6.04656</v>
      </c>
      <c r="L10" s="41" t="n">
        <v>429</v>
      </c>
      <c r="M10" s="42" t="n">
        <v>-435.04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6.04656</v>
      </c>
      <c r="L11" s="30" t="n">
        <v>421</v>
      </c>
      <c r="M11" s="31" t="n">
        <v>-427.04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6.04656</v>
      </c>
      <c r="L12" s="30" t="n">
        <v>411</v>
      </c>
      <c r="M12" s="31" t="n">
        <v>-417.04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6.04656</v>
      </c>
      <c r="L13" s="48" t="n">
        <v>407</v>
      </c>
      <c r="M13" s="49" t="n">
        <v>-413.04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6.04656</v>
      </c>
      <c r="L14" s="30" t="n">
        <v>399</v>
      </c>
      <c r="M14" s="31" t="n">
        <v>-405.04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6.04656</v>
      </c>
      <c r="L15" s="30" t="n">
        <v>393</v>
      </c>
      <c r="M15" s="31" t="n">
        <v>-399.04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6.04656</v>
      </c>
      <c r="L16" s="30" t="n">
        <v>387</v>
      </c>
      <c r="M16" s="31" t="n">
        <v>-393.04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6.04656</v>
      </c>
      <c r="L17" s="30" t="n">
        <v>385</v>
      </c>
      <c r="M17" s="31" t="n">
        <v>-391.04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6.04656</v>
      </c>
      <c r="L18" s="41" t="n">
        <v>391</v>
      </c>
      <c r="M18" s="42" t="n">
        <v>-397.04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6.04656</v>
      </c>
      <c r="L19" s="30" t="n">
        <v>389</v>
      </c>
      <c r="M19" s="31" t="n">
        <v>-395.04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6.04656</v>
      </c>
      <c r="L20" s="30" t="n">
        <v>381</v>
      </c>
      <c r="M20" s="31" t="n">
        <v>-387.04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6.04656</v>
      </c>
      <c r="L21" s="48" t="n">
        <v>375</v>
      </c>
      <c r="M21" s="49" t="n">
        <v>-381.04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6.04656</v>
      </c>
      <c r="L22" s="30" t="n">
        <v>365</v>
      </c>
      <c r="M22" s="31" t="n">
        <v>-371.04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6.04656</v>
      </c>
      <c r="L23" s="30" t="n">
        <v>363</v>
      </c>
      <c r="M23" s="31" t="n">
        <v>-369.04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6.04656</v>
      </c>
      <c r="L24" s="30" t="n">
        <v>361</v>
      </c>
      <c r="M24" s="31" t="n">
        <v>-367.04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6.04656</v>
      </c>
      <c r="L25" s="30" t="n">
        <v>359</v>
      </c>
      <c r="M25" s="31" t="n">
        <v>-365.04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6.04656</v>
      </c>
      <c r="L26" s="41" t="n">
        <v>366</v>
      </c>
      <c r="M26" s="42" t="n">
        <v>-372.04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6.04656</v>
      </c>
      <c r="L27" s="30" t="n">
        <v>354</v>
      </c>
      <c r="M27" s="31" t="n">
        <v>-360.04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6.04656</v>
      </c>
      <c r="L28" s="30" t="n">
        <v>346</v>
      </c>
      <c r="M28" s="31" t="n">
        <v>-352.04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6.04656</v>
      </c>
      <c r="L29" s="48" t="n">
        <v>338</v>
      </c>
      <c r="M29" s="49" t="n">
        <v>-344.04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6.04656</v>
      </c>
      <c r="L30" s="30" t="n">
        <v>332</v>
      </c>
      <c r="M30" s="31" t="n">
        <v>-338.04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6.04656</v>
      </c>
      <c r="L31" s="30" t="n">
        <v>328</v>
      </c>
      <c r="M31" s="31" t="n">
        <v>-334.04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6.04656</v>
      </c>
      <c r="L32" s="30" t="n">
        <v>324</v>
      </c>
      <c r="M32" s="31" t="n">
        <v>-330.04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6.04656</v>
      </c>
      <c r="L33" s="30" t="n">
        <v>324</v>
      </c>
      <c r="M33" s="31" t="n">
        <v>-330.04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6.04656</v>
      </c>
      <c r="L34" s="41" t="n">
        <v>328</v>
      </c>
      <c r="M34" s="42" t="n">
        <v>-334.04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6.04656</v>
      </c>
      <c r="L35" s="30" t="n">
        <v>332</v>
      </c>
      <c r="M35" s="31" t="n">
        <v>-338.04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6.04656</v>
      </c>
      <c r="L36" s="30" t="n">
        <v>334</v>
      </c>
      <c r="M36" s="31" t="n">
        <v>-340.0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6.04656</v>
      </c>
      <c r="L37" s="48" t="n">
        <v>332</v>
      </c>
      <c r="M37" s="49" t="n">
        <v>-338.04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6.04656</v>
      </c>
      <c r="L38" s="30" t="n">
        <v>330</v>
      </c>
      <c r="M38" s="31" t="n">
        <v>-336.0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6.04656</v>
      </c>
      <c r="L39" s="30" t="n">
        <v>334</v>
      </c>
      <c r="M39" s="31" t="n">
        <v>-340.04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6.04656</v>
      </c>
      <c r="L40" s="30" t="n">
        <v>353</v>
      </c>
      <c r="M40" s="31" t="n">
        <v>-359.04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6.04656</v>
      </c>
      <c r="L41" s="30" t="n">
        <v>353</v>
      </c>
      <c r="M41" s="31" t="n">
        <v>-359.04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6.04656</v>
      </c>
      <c r="L42" s="41" t="n">
        <v>357</v>
      </c>
      <c r="M42" s="42" t="n">
        <v>-363.04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6.04656</v>
      </c>
      <c r="L43" s="30" t="n">
        <v>359</v>
      </c>
      <c r="M43" s="31" t="n">
        <v>-365.0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6.04656</v>
      </c>
      <c r="L44" s="30" t="n">
        <v>357</v>
      </c>
      <c r="M44" s="31" t="n">
        <v>-363.0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6.04656</v>
      </c>
      <c r="L45" s="48" t="n">
        <v>359</v>
      </c>
      <c r="M45" s="49" t="n">
        <v>-365.04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6.04656</v>
      </c>
      <c r="L46" s="30" t="n">
        <v>359</v>
      </c>
      <c r="M46" s="31" t="n">
        <v>-365.04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6.04656</v>
      </c>
      <c r="L47" s="30" t="n">
        <v>363</v>
      </c>
      <c r="M47" s="31" t="n">
        <v>-369.04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6.04656</v>
      </c>
      <c r="L48" s="30" t="n">
        <v>367</v>
      </c>
      <c r="M48" s="31" t="n">
        <v>-373.04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6.04656</v>
      </c>
      <c r="L49" s="30" t="n">
        <v>377</v>
      </c>
      <c r="M49" s="31" t="n">
        <v>-383.04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6.04656</v>
      </c>
      <c r="L50" s="41" t="n">
        <v>379</v>
      </c>
      <c r="M50" s="42" t="n">
        <v>-385.04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6.04656</v>
      </c>
      <c r="L51" s="30" t="n">
        <v>381</v>
      </c>
      <c r="M51" s="31" t="n">
        <v>-387.04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6.04656</v>
      </c>
      <c r="L52" s="30" t="n">
        <v>383</v>
      </c>
      <c r="M52" s="31" t="n">
        <v>-389.0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6.04656</v>
      </c>
      <c r="L53" s="54" t="n">
        <v>385</v>
      </c>
      <c r="M53" s="57" t="n">
        <v>-391.04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6.04656</v>
      </c>
      <c r="L54" s="30" t="n">
        <v>391</v>
      </c>
      <c r="M54" s="31" t="n">
        <v>-397.0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6.04656</v>
      </c>
      <c r="L55" s="30" t="n">
        <v>399</v>
      </c>
      <c r="M55" s="31" t="n">
        <v>-405.0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6.04656</v>
      </c>
      <c r="L56" s="30" t="n">
        <v>397</v>
      </c>
      <c r="M56" s="31" t="n">
        <v>-403.0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6.04656</v>
      </c>
      <c r="L57" s="30" t="n">
        <v>399</v>
      </c>
      <c r="M57" s="31" t="n">
        <v>-405.04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6.04656</v>
      </c>
      <c r="L58" s="41" t="n">
        <v>407</v>
      </c>
      <c r="M58" s="42" t="n">
        <v>-413.04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6.04656</v>
      </c>
      <c r="L59" s="30" t="n">
        <v>405</v>
      </c>
      <c r="M59" s="31" t="n">
        <v>-411.04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6.04656</v>
      </c>
      <c r="L60" s="30" t="n">
        <v>407</v>
      </c>
      <c r="M60" s="31" t="n">
        <v>-413.04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6.04656</v>
      </c>
      <c r="L61" s="48" t="n">
        <v>405</v>
      </c>
      <c r="M61" s="49" t="n">
        <v>-411.04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6.04656</v>
      </c>
      <c r="L62" s="30" t="n">
        <v>401</v>
      </c>
      <c r="M62" s="31" t="n">
        <v>-407.04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6.04656</v>
      </c>
      <c r="L63" s="30" t="n">
        <v>405</v>
      </c>
      <c r="M63" s="31" t="n">
        <v>-411.04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6.04656</v>
      </c>
      <c r="L64" s="30" t="n">
        <v>409</v>
      </c>
      <c r="M64" s="31" t="n">
        <v>-415.04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6.04656</v>
      </c>
      <c r="L65" s="30" t="n">
        <v>409</v>
      </c>
      <c r="M65" s="31" t="n">
        <v>-415.04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6.04656</v>
      </c>
      <c r="L66" s="41" t="n">
        <v>421</v>
      </c>
      <c r="M66" s="42" t="n">
        <v>-427.0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6.04656</v>
      </c>
      <c r="L67" s="30" t="n">
        <v>419</v>
      </c>
      <c r="M67" s="31" t="n">
        <v>-425.04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6.04656</v>
      </c>
      <c r="L68" s="30" t="n">
        <v>419</v>
      </c>
      <c r="M68" s="31" t="n">
        <v>-425.04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6.04656</v>
      </c>
      <c r="L69" s="48" t="n">
        <v>419</v>
      </c>
      <c r="M69" s="49" t="n">
        <v>-425.04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6.04656</v>
      </c>
      <c r="L70" s="30" t="n">
        <v>401</v>
      </c>
      <c r="M70" s="31" t="n">
        <v>-407.04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6.04656</v>
      </c>
      <c r="L71" s="30" t="n">
        <v>407</v>
      </c>
      <c r="M71" s="31" t="n">
        <v>-413.04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6.04656</v>
      </c>
      <c r="L72" s="30" t="n">
        <v>413</v>
      </c>
      <c r="M72" s="31" t="n">
        <v>-419.04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6.04656</v>
      </c>
      <c r="L73" s="30" t="n">
        <v>425</v>
      </c>
      <c r="M73" s="31" t="n">
        <v>-431.04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6.04656</v>
      </c>
      <c r="L74" s="41" t="n">
        <v>437</v>
      </c>
      <c r="M74" s="42" t="n">
        <v>-443.04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.155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6.04656</v>
      </c>
      <c r="L75" s="30" t="n">
        <v>465</v>
      </c>
      <c r="M75" s="31" t="n">
        <v>-491.20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0.465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6.04656</v>
      </c>
      <c r="L76" s="30" t="n">
        <v>465</v>
      </c>
      <c r="M76" s="31" t="n">
        <v>-531.51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90.213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6.04656</v>
      </c>
      <c r="L77" s="48" t="n">
        <v>465</v>
      </c>
      <c r="M77" s="49" t="n">
        <v>-561.2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99.8166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6.04656</v>
      </c>
      <c r="L78" s="30" t="n">
        <v>465</v>
      </c>
      <c r="M78" s="31" t="n">
        <v>-570.86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85.417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6.04656</v>
      </c>
      <c r="L79" s="30" t="n">
        <v>465</v>
      </c>
      <c r="M79" s="31" t="n">
        <v>-556.46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0.465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6.04656</v>
      </c>
      <c r="L80" s="30" t="n">
        <v>465</v>
      </c>
      <c r="M80" s="31" t="n">
        <v>-531.5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.106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6.04656</v>
      </c>
      <c r="L81" s="30" t="n">
        <v>465</v>
      </c>
      <c r="M81" s="31" t="n">
        <v>-516.15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65.2621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6.04656</v>
      </c>
      <c r="L82" s="41" t="n">
        <v>465</v>
      </c>
      <c r="M82" s="42" t="n">
        <v>-536.30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0.465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6.04656</v>
      </c>
      <c r="L83" s="30" t="n">
        <v>465</v>
      </c>
      <c r="M83" s="31" t="n">
        <v>-531.51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9.90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6.04656</v>
      </c>
      <c r="L84" s="30" t="n">
        <v>465</v>
      </c>
      <c r="M84" s="31" t="n">
        <v>-520.9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5.106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6.04656</v>
      </c>
      <c r="L85" s="48" t="n">
        <v>440</v>
      </c>
      <c r="M85" s="49" t="n">
        <v>-491.15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9.7579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6.04656</v>
      </c>
      <c r="L86" s="30" t="n">
        <v>440</v>
      </c>
      <c r="M86" s="31" t="n">
        <v>-475.80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.951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6.04656</v>
      </c>
      <c r="L87" s="30" t="n">
        <v>440</v>
      </c>
      <c r="M87" s="31" t="n">
        <v>-470.99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.155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6.04656</v>
      </c>
      <c r="L88" s="30" t="n">
        <v>440</v>
      </c>
      <c r="M88" s="31" t="n">
        <v>-466.20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.951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6.04656</v>
      </c>
      <c r="L89" s="30" t="n">
        <v>440</v>
      </c>
      <c r="M89" s="31" t="n">
        <v>-470.99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4.5545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6.04656</v>
      </c>
      <c r="L90" s="41" t="n">
        <v>440</v>
      </c>
      <c r="M90" s="42" t="n">
        <v>-480.60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0.310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6.04656</v>
      </c>
      <c r="L91" s="30" t="n">
        <v>440</v>
      </c>
      <c r="M91" s="31" t="n">
        <v>-486.3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0.310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6.04656</v>
      </c>
      <c r="L92" s="30" t="n">
        <v>440</v>
      </c>
      <c r="M92" s="31" t="n">
        <v>-486.35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9.903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6.04656</v>
      </c>
      <c r="L93" s="48" t="n">
        <v>440</v>
      </c>
      <c r="M93" s="49" t="n">
        <v>-495.9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54.7097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6.04656</v>
      </c>
      <c r="L94" s="30" t="n">
        <v>440</v>
      </c>
      <c r="M94" s="31" t="n">
        <v>-500.75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60.465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6.04656</v>
      </c>
      <c r="L95" s="30" t="n">
        <v>440</v>
      </c>
      <c r="M95" s="31" t="n">
        <v>-506.51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70.058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6.04656</v>
      </c>
      <c r="L96" s="30" t="n">
        <v>440</v>
      </c>
      <c r="M96" s="31" t="n">
        <v>-516.10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0.058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6.04656</v>
      </c>
      <c r="L97" s="30" t="n">
        <v>440</v>
      </c>
      <c r="M97" s="31" t="n">
        <v>-516.10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4.7097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6.04656</v>
      </c>
      <c r="L98" s="41" t="n">
        <v>440</v>
      </c>
      <c r="M98" s="42" t="n">
        <v>-500.75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5.1069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6.04656</v>
      </c>
      <c r="L99" s="30" t="n">
        <v>440</v>
      </c>
      <c r="M99" s="31" t="n">
        <v>-491.15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4.5545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6.04656</v>
      </c>
      <c r="L100" s="30" t="n">
        <v>440</v>
      </c>
      <c r="M100" s="31" t="n">
        <v>-480.6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9.7579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6.04656</v>
      </c>
      <c r="L101" s="54" t="n">
        <v>440</v>
      </c>
      <c r="M101" s="31" t="n">
        <v>-475.80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3704680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4511744</v>
      </c>
      <c r="L102" s="60" t="n">
        <f aca="false">SUM(L6:L101)/4000</f>
        <v>9.63575</v>
      </c>
      <c r="M102" s="61" t="n">
        <f aca="false">SUM(M6:M101)/4000</f>
        <v>-10.151342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99.8166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6.04656</v>
      </c>
      <c r="L103" s="63" t="n">
        <f aca="false">MAX(L6:L101)</f>
        <v>465</v>
      </c>
      <c r="M103" s="63" t="n">
        <f aca="false">MAX(M6:M101)</f>
        <v>-330.04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6.04656</v>
      </c>
      <c r="L104" s="65" t="n">
        <f aca="false">MIN(L6:L101)</f>
        <v>324</v>
      </c>
      <c r="M104" s="65" t="n">
        <f aca="false">MIN(M6:M101)</f>
        <v>-570.8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09T06:58:51Z</dcterms:modified>
  <cp:revision>0</cp:revision>
  <dc:subject/>
  <dc:title/>
</cp:coreProperties>
</file>