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10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0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04656</v>
      </c>
      <c r="L6" s="30" t="n">
        <v>465</v>
      </c>
      <c r="M6" s="31" t="n">
        <v>-471.0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04656</v>
      </c>
      <c r="L7" s="30" t="n">
        <v>465</v>
      </c>
      <c r="M7" s="31" t="n">
        <v>-471.04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04656</v>
      </c>
      <c r="L8" s="30" t="n">
        <v>465</v>
      </c>
      <c r="M8" s="31" t="n">
        <v>-471.0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04656</v>
      </c>
      <c r="L9" s="30" t="n">
        <v>465</v>
      </c>
      <c r="M9" s="31" t="n">
        <v>-471.04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04656</v>
      </c>
      <c r="L10" s="41" t="n">
        <v>465</v>
      </c>
      <c r="M10" s="42" t="n">
        <v>-471.0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04656</v>
      </c>
      <c r="L11" s="30" t="n">
        <v>458</v>
      </c>
      <c r="M11" s="31" t="n">
        <v>-464.0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04656</v>
      </c>
      <c r="L12" s="30" t="n">
        <v>452</v>
      </c>
      <c r="M12" s="31" t="n">
        <v>-458.0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04656</v>
      </c>
      <c r="L13" s="48" t="n">
        <v>446</v>
      </c>
      <c r="M13" s="49" t="n">
        <v>-452.04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04656</v>
      </c>
      <c r="L14" s="30" t="n">
        <v>442</v>
      </c>
      <c r="M14" s="31" t="n">
        <v>-448.0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04656</v>
      </c>
      <c r="L15" s="30" t="n">
        <v>440</v>
      </c>
      <c r="M15" s="31" t="n">
        <v>-446.0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04656</v>
      </c>
      <c r="L16" s="30" t="n">
        <v>438</v>
      </c>
      <c r="M16" s="31" t="n">
        <v>-444.0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04656</v>
      </c>
      <c r="L17" s="30" t="n">
        <v>432</v>
      </c>
      <c r="M17" s="31" t="n">
        <v>-438.04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04656</v>
      </c>
      <c r="L18" s="41" t="n">
        <v>430</v>
      </c>
      <c r="M18" s="42" t="n">
        <v>-436.0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04656</v>
      </c>
      <c r="L19" s="30" t="n">
        <v>430</v>
      </c>
      <c r="M19" s="31" t="n">
        <v>-436.0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04656</v>
      </c>
      <c r="L20" s="30" t="n">
        <v>426</v>
      </c>
      <c r="M20" s="31" t="n">
        <v>-432.0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04656</v>
      </c>
      <c r="L21" s="48" t="n">
        <v>422</v>
      </c>
      <c r="M21" s="49" t="n">
        <v>-428.0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04656</v>
      </c>
      <c r="L22" s="30" t="n">
        <v>422</v>
      </c>
      <c r="M22" s="31" t="n">
        <v>-428.0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04656</v>
      </c>
      <c r="L23" s="30" t="n">
        <v>418</v>
      </c>
      <c r="M23" s="31" t="n">
        <v>-424.0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04656</v>
      </c>
      <c r="L24" s="30" t="n">
        <v>416</v>
      </c>
      <c r="M24" s="31" t="n">
        <v>-422.0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04656</v>
      </c>
      <c r="L25" s="30" t="n">
        <v>414</v>
      </c>
      <c r="M25" s="31" t="n">
        <v>-420.0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04656</v>
      </c>
      <c r="L26" s="41" t="n">
        <v>402</v>
      </c>
      <c r="M26" s="42" t="n">
        <v>-408.0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04656</v>
      </c>
      <c r="L27" s="30" t="n">
        <v>396</v>
      </c>
      <c r="M27" s="31" t="n">
        <v>-402.0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04656</v>
      </c>
      <c r="L28" s="30" t="n">
        <v>390</v>
      </c>
      <c r="M28" s="31" t="n">
        <v>-396.0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04656</v>
      </c>
      <c r="L29" s="48" t="n">
        <v>384</v>
      </c>
      <c r="M29" s="49" t="n">
        <v>-390.0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04656</v>
      </c>
      <c r="L30" s="30" t="n">
        <v>386</v>
      </c>
      <c r="M30" s="31" t="n">
        <v>-392.0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04656</v>
      </c>
      <c r="L31" s="30" t="n">
        <v>390</v>
      </c>
      <c r="M31" s="31" t="n">
        <v>-396.0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04656</v>
      </c>
      <c r="L32" s="30" t="n">
        <v>392</v>
      </c>
      <c r="M32" s="31" t="n">
        <v>-398.0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04656</v>
      </c>
      <c r="L33" s="30" t="n">
        <v>394</v>
      </c>
      <c r="M33" s="31" t="n">
        <v>-400.0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04656</v>
      </c>
      <c r="L34" s="41" t="n">
        <v>400</v>
      </c>
      <c r="M34" s="42" t="n">
        <v>-406.0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04656</v>
      </c>
      <c r="L35" s="30" t="n">
        <v>412</v>
      </c>
      <c r="M35" s="31" t="n">
        <v>-418.0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04656</v>
      </c>
      <c r="L36" s="30" t="n">
        <v>448</v>
      </c>
      <c r="M36" s="31" t="n">
        <v>-454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04656</v>
      </c>
      <c r="L37" s="48" t="n">
        <v>454</v>
      </c>
      <c r="M37" s="49" t="n">
        <v>-460.0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04656</v>
      </c>
      <c r="L38" s="30" t="n">
        <v>454</v>
      </c>
      <c r="M38" s="31" t="n">
        <v>-460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04656</v>
      </c>
      <c r="L39" s="30" t="n">
        <v>464</v>
      </c>
      <c r="M39" s="31" t="n">
        <v>-470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04656</v>
      </c>
      <c r="L40" s="30" t="n">
        <v>466</v>
      </c>
      <c r="M40" s="31" t="n">
        <v>-472.0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04656</v>
      </c>
      <c r="L41" s="30" t="n">
        <v>474</v>
      </c>
      <c r="M41" s="31" t="n">
        <v>-480.0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04656</v>
      </c>
      <c r="L42" s="41" t="n">
        <v>472</v>
      </c>
      <c r="M42" s="42" t="n">
        <v>-478.0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04656</v>
      </c>
      <c r="L43" s="30" t="n">
        <v>474</v>
      </c>
      <c r="M43" s="31" t="n">
        <v>-480.0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04656</v>
      </c>
      <c r="L44" s="30" t="n">
        <v>486</v>
      </c>
      <c r="M44" s="31" t="n">
        <v>-492.0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4.837248</v>
      </c>
      <c r="L45" s="48" t="n">
        <v>494</v>
      </c>
      <c r="M45" s="49" t="n">
        <v>-498.83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4.837248</v>
      </c>
      <c r="L46" s="30" t="n">
        <v>498</v>
      </c>
      <c r="M46" s="31" t="n">
        <v>-502.8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4.837248</v>
      </c>
      <c r="L47" s="30" t="n">
        <v>506</v>
      </c>
      <c r="M47" s="31" t="n">
        <v>-510.8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4.837248</v>
      </c>
      <c r="L48" s="30" t="n">
        <v>520</v>
      </c>
      <c r="M48" s="31" t="n">
        <v>-524.8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4.837248</v>
      </c>
      <c r="L49" s="30" t="n">
        <v>530</v>
      </c>
      <c r="M49" s="31" t="n">
        <v>-534.8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4.837248</v>
      </c>
      <c r="L50" s="41" t="n">
        <v>530</v>
      </c>
      <c r="M50" s="42" t="n">
        <v>-534.8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4.837248</v>
      </c>
      <c r="L51" s="30" t="n">
        <v>539.985</v>
      </c>
      <c r="M51" s="31" t="n">
        <v>-544.8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4.837248</v>
      </c>
      <c r="L52" s="30" t="n">
        <v>539.985</v>
      </c>
      <c r="M52" s="31" t="n">
        <v>-544.8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4.837248</v>
      </c>
      <c r="L53" s="54" t="n">
        <v>539.985</v>
      </c>
      <c r="M53" s="57" t="n">
        <v>-544.82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4.837248</v>
      </c>
      <c r="L54" s="30" t="n">
        <v>539.985</v>
      </c>
      <c r="M54" s="31" t="n">
        <v>-544.8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4.837248</v>
      </c>
      <c r="L55" s="30" t="n">
        <v>539.985</v>
      </c>
      <c r="M55" s="31" t="n">
        <v>-544.8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4.837248</v>
      </c>
      <c r="L56" s="30" t="n">
        <v>539.985</v>
      </c>
      <c r="M56" s="31" t="n">
        <v>-544.8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4.837248</v>
      </c>
      <c r="L57" s="30" t="n">
        <v>539.985</v>
      </c>
      <c r="M57" s="31" t="n">
        <v>-544.8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4.837248</v>
      </c>
      <c r="L58" s="41" t="n">
        <v>539.985</v>
      </c>
      <c r="M58" s="42" t="n">
        <v>-544.8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4.837248</v>
      </c>
      <c r="L59" s="30" t="n">
        <v>539.985</v>
      </c>
      <c r="M59" s="31" t="n">
        <v>-544.8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44192</v>
      </c>
      <c r="L60" s="30" t="n">
        <v>539.985</v>
      </c>
      <c r="M60" s="31" t="n">
        <v>-547.4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44192</v>
      </c>
      <c r="L61" s="48" t="n">
        <v>539.985</v>
      </c>
      <c r="M61" s="49" t="n">
        <v>-547.42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9.3024</v>
      </c>
      <c r="L62" s="30" t="n">
        <v>539.985</v>
      </c>
      <c r="M62" s="31" t="n">
        <v>-549.2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9.3024</v>
      </c>
      <c r="L63" s="30" t="n">
        <v>539.985</v>
      </c>
      <c r="M63" s="31" t="n">
        <v>-549.2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4.837248</v>
      </c>
      <c r="L64" s="30" t="n">
        <v>539.985</v>
      </c>
      <c r="M64" s="31" t="n">
        <v>-544.8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4.837248</v>
      </c>
      <c r="L65" s="30" t="n">
        <v>539.985</v>
      </c>
      <c r="M65" s="31" t="n">
        <v>-544.8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4.837248</v>
      </c>
      <c r="L66" s="41" t="n">
        <v>539.985</v>
      </c>
      <c r="M66" s="42" t="n">
        <v>-544.8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4.837248</v>
      </c>
      <c r="L67" s="30" t="n">
        <v>539.985</v>
      </c>
      <c r="M67" s="31" t="n">
        <v>-544.8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4.837248</v>
      </c>
      <c r="L68" s="30" t="n">
        <v>539.985</v>
      </c>
      <c r="M68" s="31" t="n">
        <v>-544.8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4.837248</v>
      </c>
      <c r="L69" s="48" t="n">
        <v>539.985</v>
      </c>
      <c r="M69" s="49" t="n">
        <v>-544.8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4.837248</v>
      </c>
      <c r="L70" s="30" t="n">
        <v>510</v>
      </c>
      <c r="M70" s="31" t="n">
        <v>-514.8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4.837248</v>
      </c>
      <c r="L71" s="30" t="n">
        <v>510</v>
      </c>
      <c r="M71" s="31" t="n">
        <v>-514.8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4.837248</v>
      </c>
      <c r="L72" s="30" t="n">
        <v>520</v>
      </c>
      <c r="M72" s="31" t="n">
        <v>-524.8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4.837248</v>
      </c>
      <c r="L73" s="30" t="n">
        <v>530</v>
      </c>
      <c r="M73" s="31" t="n">
        <v>-534.83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4.837248</v>
      </c>
      <c r="L74" s="41" t="n">
        <v>539.985</v>
      </c>
      <c r="M74" s="42" t="n">
        <v>-544.8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0.058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4.837248</v>
      </c>
      <c r="L75" s="30" t="n">
        <v>539.985</v>
      </c>
      <c r="M75" s="31" t="n">
        <v>-614.8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35.320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9.76752</v>
      </c>
      <c r="L76" s="30" t="n">
        <v>539.985</v>
      </c>
      <c r="M76" s="31" t="n">
        <v>-685.0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0.27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9.76752</v>
      </c>
      <c r="L77" s="48" t="n">
        <v>539.985</v>
      </c>
      <c r="M77" s="49" t="n">
        <v>-710.02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40.11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9.76752</v>
      </c>
      <c r="L78" s="30" t="n">
        <v>539.985</v>
      </c>
      <c r="M78" s="31" t="n">
        <v>-689.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24.768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9.76752</v>
      </c>
      <c r="L79" s="30" t="n">
        <v>539.985</v>
      </c>
      <c r="M79" s="31" t="n">
        <v>-674.5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99.816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9.76752</v>
      </c>
      <c r="L80" s="30" t="n">
        <v>539.985</v>
      </c>
      <c r="M80" s="31" t="n">
        <v>-649.5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79.661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9.76752</v>
      </c>
      <c r="L81" s="30" t="n">
        <v>539.985</v>
      </c>
      <c r="M81" s="31" t="n">
        <v>-629.41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84.458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9.76752</v>
      </c>
      <c r="L82" s="41" t="n">
        <v>539.985</v>
      </c>
      <c r="M82" s="42" t="n">
        <v>-634.2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9.5062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9.76752</v>
      </c>
      <c r="L83" s="30" t="n">
        <v>539.985</v>
      </c>
      <c r="M83" s="31" t="n">
        <v>-609.2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.106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9.76752</v>
      </c>
      <c r="L84" s="30" t="n">
        <v>539.985</v>
      </c>
      <c r="M84" s="31" t="n">
        <v>-594.8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.155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9.76752</v>
      </c>
      <c r="L85" s="48" t="n">
        <v>539.985</v>
      </c>
      <c r="M85" s="49" t="n">
        <v>-569.9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9.76752</v>
      </c>
      <c r="L86" s="30" t="n">
        <v>539.985</v>
      </c>
      <c r="M86" s="31" t="n">
        <v>-549.7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9.76752</v>
      </c>
      <c r="L87" s="30" t="n">
        <v>536</v>
      </c>
      <c r="M87" s="31" t="n">
        <v>-545.7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9.76752</v>
      </c>
      <c r="L88" s="30" t="n">
        <v>534</v>
      </c>
      <c r="M88" s="31" t="n">
        <v>-543.7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9.76752</v>
      </c>
      <c r="L89" s="30" t="n">
        <v>534</v>
      </c>
      <c r="M89" s="31" t="n">
        <v>-543.7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9.76752</v>
      </c>
      <c r="L90" s="41" t="n">
        <v>530</v>
      </c>
      <c r="M90" s="42" t="n">
        <v>-539.7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9.76752</v>
      </c>
      <c r="L91" s="30" t="n">
        <v>530</v>
      </c>
      <c r="M91" s="31" t="n">
        <v>-539.7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9.76752</v>
      </c>
      <c r="L92" s="30" t="n">
        <v>526</v>
      </c>
      <c r="M92" s="31" t="n">
        <v>-535.7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9.76752</v>
      </c>
      <c r="L93" s="48" t="n">
        <v>530</v>
      </c>
      <c r="M93" s="49" t="n">
        <v>-539.7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9.76752</v>
      </c>
      <c r="L94" s="30" t="n">
        <v>532</v>
      </c>
      <c r="M94" s="31" t="n">
        <v>-541.7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76752</v>
      </c>
      <c r="L95" s="30" t="n">
        <v>492</v>
      </c>
      <c r="M95" s="31" t="n">
        <v>-501.7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76752</v>
      </c>
      <c r="L96" s="30" t="n">
        <v>492</v>
      </c>
      <c r="M96" s="31" t="n">
        <v>-501.7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76752</v>
      </c>
      <c r="L97" s="30" t="n">
        <v>496</v>
      </c>
      <c r="M97" s="31" t="n">
        <v>-505.76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76752</v>
      </c>
      <c r="L98" s="41" t="n">
        <v>496</v>
      </c>
      <c r="M98" s="42" t="n">
        <v>-505.7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76752</v>
      </c>
      <c r="L99" s="30" t="n">
        <v>490</v>
      </c>
      <c r="M99" s="31" t="n">
        <v>-499.7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76752</v>
      </c>
      <c r="L100" s="30" t="n">
        <v>484</v>
      </c>
      <c r="M100" s="31" t="n">
        <v>-493.7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76752</v>
      </c>
      <c r="L101" s="54" t="n">
        <v>476</v>
      </c>
      <c r="M101" s="31" t="n">
        <v>-485.76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2548106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63466424</v>
      </c>
      <c r="L102" s="60" t="n">
        <f aca="false">SUM(L6:L101)/4000</f>
        <v>11.76363</v>
      </c>
      <c r="M102" s="61" t="n">
        <f aca="false">SUM(M6:M101)/4000</f>
        <v>-12.18191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0.27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9.76752</v>
      </c>
      <c r="L103" s="63" t="n">
        <f aca="false">MAX(L6:L101)</f>
        <v>539.985</v>
      </c>
      <c r="M103" s="63" t="n">
        <f aca="false">MAX(M6:M101)</f>
        <v>-390.0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4.837248</v>
      </c>
      <c r="L104" s="65" t="n">
        <f aca="false">MIN(L6:L101)</f>
        <v>384</v>
      </c>
      <c r="M104" s="65" t="n">
        <f aca="false">MIN(M6:M101)</f>
        <v>-710.0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10T05:47:27Z</dcterms:modified>
  <cp:revision>0</cp:revision>
  <dc:subject/>
  <dc:title/>
</cp:coreProperties>
</file>