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10.19</t>
  </si>
  <si>
    <t xml:space="preserve">INITIAL / REVISED</t>
  </si>
  <si>
    <t xml:space="preserve">p.final</t>
  </si>
  <si>
    <t xml:space="preserve">T.O.O</t>
  </si>
  <si>
    <t xml:space="preserve">00:22</t>
  </si>
  <si>
    <t xml:space="preserve">Date</t>
  </si>
  <si>
    <t xml:space="preserve">11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23264</v>
      </c>
      <c r="L6" s="30" t="n">
        <v>446</v>
      </c>
      <c r="M6" s="31" t="n">
        <v>-456.2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23264</v>
      </c>
      <c r="L7" s="30" t="n">
        <v>434</v>
      </c>
      <c r="M7" s="31" t="n">
        <v>-444.2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0.23264</v>
      </c>
      <c r="L8" s="30" t="n">
        <v>428</v>
      </c>
      <c r="M8" s="31" t="n">
        <v>-438.2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0.23264</v>
      </c>
      <c r="L9" s="30" t="n">
        <v>420</v>
      </c>
      <c r="M9" s="31" t="n">
        <v>-430.2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0.23264</v>
      </c>
      <c r="L10" s="41" t="n">
        <v>414</v>
      </c>
      <c r="M10" s="42" t="n">
        <v>-424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0.23264</v>
      </c>
      <c r="L11" s="30" t="n">
        <v>408</v>
      </c>
      <c r="M11" s="31" t="n">
        <v>-418.2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0.23264</v>
      </c>
      <c r="L12" s="30" t="n">
        <v>402</v>
      </c>
      <c r="M12" s="31" t="n">
        <v>-412.2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0.23264</v>
      </c>
      <c r="L13" s="48" t="n">
        <v>396</v>
      </c>
      <c r="M13" s="49" t="n">
        <v>-406.2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0.23264</v>
      </c>
      <c r="L14" s="30" t="n">
        <v>394</v>
      </c>
      <c r="M14" s="31" t="n">
        <v>-404.2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0.23264</v>
      </c>
      <c r="L15" s="30" t="n">
        <v>390</v>
      </c>
      <c r="M15" s="31" t="n">
        <v>-400.2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0.23264</v>
      </c>
      <c r="L16" s="30" t="n">
        <v>388</v>
      </c>
      <c r="M16" s="31" t="n">
        <v>-398.2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0.23264</v>
      </c>
      <c r="L17" s="30" t="n">
        <v>388</v>
      </c>
      <c r="M17" s="31" t="n">
        <v>-398.2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0.23264</v>
      </c>
      <c r="L18" s="41" t="n">
        <v>386</v>
      </c>
      <c r="M18" s="42" t="n">
        <v>-396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0.23264</v>
      </c>
      <c r="L19" s="30" t="n">
        <v>386</v>
      </c>
      <c r="M19" s="31" t="n">
        <v>-396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0.23264</v>
      </c>
      <c r="L20" s="30" t="n">
        <v>382</v>
      </c>
      <c r="M20" s="31" t="n">
        <v>-392.2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0.23264</v>
      </c>
      <c r="L21" s="48" t="n">
        <v>378</v>
      </c>
      <c r="M21" s="49" t="n">
        <v>-388.2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0.23264</v>
      </c>
      <c r="L22" s="30" t="n">
        <v>378</v>
      </c>
      <c r="M22" s="31" t="n">
        <v>-388.2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0.976832</v>
      </c>
      <c r="L23" s="30" t="n">
        <v>378</v>
      </c>
      <c r="M23" s="31" t="n">
        <v>-388.9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0.976832</v>
      </c>
      <c r="L24" s="30" t="n">
        <v>378</v>
      </c>
      <c r="M24" s="31" t="n">
        <v>-388.9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0.976832</v>
      </c>
      <c r="L25" s="30" t="n">
        <v>376</v>
      </c>
      <c r="M25" s="31" t="n">
        <v>-386.97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0.976832</v>
      </c>
      <c r="L26" s="41" t="n">
        <v>364</v>
      </c>
      <c r="M26" s="42" t="n">
        <v>-374.9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0.976832</v>
      </c>
      <c r="L27" s="30" t="n">
        <v>362</v>
      </c>
      <c r="M27" s="31" t="n">
        <v>-372.9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0.976832</v>
      </c>
      <c r="L28" s="30" t="n">
        <v>360</v>
      </c>
      <c r="M28" s="31" t="n">
        <v>-370.9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0.976832</v>
      </c>
      <c r="L29" s="48" t="n">
        <v>358</v>
      </c>
      <c r="M29" s="49" t="n">
        <v>-368.9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0.976832</v>
      </c>
      <c r="L30" s="30" t="n">
        <v>364</v>
      </c>
      <c r="M30" s="31" t="n">
        <v>-374.9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0.976832</v>
      </c>
      <c r="L31" s="30" t="n">
        <v>372</v>
      </c>
      <c r="M31" s="31" t="n">
        <v>-382.9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0.976832</v>
      </c>
      <c r="L32" s="30" t="n">
        <v>380</v>
      </c>
      <c r="M32" s="31" t="n">
        <v>-390.9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0.976832</v>
      </c>
      <c r="L33" s="30" t="n">
        <v>392</v>
      </c>
      <c r="M33" s="31" t="n">
        <v>-402.9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0.976832</v>
      </c>
      <c r="L34" s="41" t="n">
        <v>404</v>
      </c>
      <c r="M34" s="42" t="n">
        <v>-414.9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0.976832</v>
      </c>
      <c r="L35" s="30" t="n">
        <v>418</v>
      </c>
      <c r="M35" s="31" t="n">
        <v>-428.9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0.976832</v>
      </c>
      <c r="L36" s="30" t="n">
        <v>426</v>
      </c>
      <c r="M36" s="31" t="n">
        <v>-436.9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0.976832</v>
      </c>
      <c r="L37" s="48" t="n">
        <v>434</v>
      </c>
      <c r="M37" s="49" t="n">
        <v>-444.9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0.976832</v>
      </c>
      <c r="L38" s="30" t="n">
        <v>432</v>
      </c>
      <c r="M38" s="31" t="n">
        <v>-442.9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0.976832</v>
      </c>
      <c r="L39" s="30" t="n">
        <v>442</v>
      </c>
      <c r="M39" s="31" t="n">
        <v>-452.9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0.976832</v>
      </c>
      <c r="L40" s="30" t="n">
        <v>452</v>
      </c>
      <c r="M40" s="31" t="n">
        <v>-462.9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0.976832</v>
      </c>
      <c r="L41" s="30" t="n">
        <v>464</v>
      </c>
      <c r="M41" s="31" t="n">
        <v>-474.9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0.976832</v>
      </c>
      <c r="L42" s="41" t="n">
        <v>472</v>
      </c>
      <c r="M42" s="42" t="n">
        <v>-482.9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0.976832</v>
      </c>
      <c r="L43" s="30" t="n">
        <v>482</v>
      </c>
      <c r="M43" s="31" t="n">
        <v>-492.9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0.976832</v>
      </c>
      <c r="L44" s="30" t="n">
        <v>496</v>
      </c>
      <c r="M44" s="31" t="n">
        <v>-506.9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0.976832</v>
      </c>
      <c r="L45" s="48" t="n">
        <v>508</v>
      </c>
      <c r="M45" s="49" t="n">
        <v>-518.9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0.976832</v>
      </c>
      <c r="L46" s="30" t="n">
        <v>514</v>
      </c>
      <c r="M46" s="31" t="n">
        <v>-524.9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0.976832</v>
      </c>
      <c r="L47" s="30" t="n">
        <v>532</v>
      </c>
      <c r="M47" s="31" t="n">
        <v>-542.97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976832</v>
      </c>
      <c r="L48" s="30" t="n">
        <v>539.985</v>
      </c>
      <c r="M48" s="31" t="n">
        <v>-550.9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976832</v>
      </c>
      <c r="L49" s="30" t="n">
        <v>539.985</v>
      </c>
      <c r="M49" s="31" t="n">
        <v>-550.9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976832</v>
      </c>
      <c r="L50" s="41" t="n">
        <v>539.985</v>
      </c>
      <c r="M50" s="42" t="n">
        <v>-550.9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.593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976832</v>
      </c>
      <c r="L51" s="30" t="n">
        <v>539.985</v>
      </c>
      <c r="M51" s="31" t="n">
        <v>-560.5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.757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976832</v>
      </c>
      <c r="L52" s="30" t="n">
        <v>539.985</v>
      </c>
      <c r="M52" s="31" t="n">
        <v>-580.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.31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976832</v>
      </c>
      <c r="L53" s="54" t="n">
        <v>539.985</v>
      </c>
      <c r="M53" s="57" t="n">
        <v>-591.2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5.106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976832</v>
      </c>
      <c r="L54" s="30" t="n">
        <v>539.985</v>
      </c>
      <c r="M54" s="31" t="n">
        <v>-596.0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.106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976832</v>
      </c>
      <c r="L55" s="30" t="n">
        <v>539.985</v>
      </c>
      <c r="M55" s="31" t="n">
        <v>-596.0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.106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976832</v>
      </c>
      <c r="L56" s="30" t="n">
        <v>539.985</v>
      </c>
      <c r="M56" s="31" t="n">
        <v>-596.0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.31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976832</v>
      </c>
      <c r="L57" s="30" t="n">
        <v>539.985</v>
      </c>
      <c r="M57" s="31" t="n">
        <v>-591.2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4.951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976832</v>
      </c>
      <c r="L58" s="41" t="n">
        <v>539.985</v>
      </c>
      <c r="M58" s="42" t="n">
        <v>-575.9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.593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976832</v>
      </c>
      <c r="L59" s="30" t="n">
        <v>539.985</v>
      </c>
      <c r="M59" s="31" t="n">
        <v>-560.55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976832</v>
      </c>
      <c r="L60" s="30" t="n">
        <v>539.985</v>
      </c>
      <c r="M60" s="31" t="n">
        <v>-550.9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593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976832</v>
      </c>
      <c r="L61" s="48" t="n">
        <v>539.985</v>
      </c>
      <c r="M61" s="49" t="n">
        <v>-560.5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976832</v>
      </c>
      <c r="L62" s="30" t="n">
        <v>539.985</v>
      </c>
      <c r="M62" s="31" t="n">
        <v>-550.9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976832</v>
      </c>
      <c r="L63" s="30" t="n">
        <v>539.985</v>
      </c>
      <c r="M63" s="31" t="n">
        <v>-550.9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.15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976832</v>
      </c>
      <c r="L64" s="30" t="n">
        <v>539.985</v>
      </c>
      <c r="M64" s="31" t="n">
        <v>-571.1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.95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976832</v>
      </c>
      <c r="L65" s="30" t="n">
        <v>539.985</v>
      </c>
      <c r="M65" s="31" t="n">
        <v>-575.9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0.15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976832</v>
      </c>
      <c r="L66" s="41" t="n">
        <v>539.985</v>
      </c>
      <c r="M66" s="42" t="n">
        <v>-571.1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.593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976832</v>
      </c>
      <c r="L67" s="30" t="n">
        <v>539.985</v>
      </c>
      <c r="M67" s="31" t="n">
        <v>-560.5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976832</v>
      </c>
      <c r="L68" s="30" t="n">
        <v>539.985</v>
      </c>
      <c r="M68" s="31" t="n">
        <v>-550.9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976832</v>
      </c>
      <c r="L69" s="48" t="n">
        <v>539.985</v>
      </c>
      <c r="M69" s="49" t="n">
        <v>-550.9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976832</v>
      </c>
      <c r="L70" s="30" t="n">
        <v>539.985</v>
      </c>
      <c r="M70" s="31" t="n">
        <v>-550.9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976832</v>
      </c>
      <c r="L71" s="30" t="n">
        <v>539.985</v>
      </c>
      <c r="M71" s="31" t="n">
        <v>-550.9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.358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976832</v>
      </c>
      <c r="L72" s="30" t="n">
        <v>539.985</v>
      </c>
      <c r="M72" s="31" t="n">
        <v>-566.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.757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628</v>
      </c>
      <c r="L73" s="30" t="n">
        <v>539.985</v>
      </c>
      <c r="M73" s="31" t="n">
        <v>-581.3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4.864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628</v>
      </c>
      <c r="L74" s="41" t="n">
        <v>539.985</v>
      </c>
      <c r="M74" s="42" t="n">
        <v>-626.4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4.913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628</v>
      </c>
      <c r="L75" s="30" t="n">
        <v>539.985</v>
      </c>
      <c r="M75" s="31" t="n">
        <v>-696.5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9.6236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628</v>
      </c>
      <c r="L76" s="30" t="n">
        <v>539.985</v>
      </c>
      <c r="M76" s="31" t="n">
        <v>-751.2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19.778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628</v>
      </c>
      <c r="L77" s="48" t="n">
        <v>539.985</v>
      </c>
      <c r="M77" s="49" t="n">
        <v>-771.39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4.827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628</v>
      </c>
      <c r="L78" s="30" t="n">
        <v>539.985</v>
      </c>
      <c r="M78" s="31" t="n">
        <v>-746.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5.069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628</v>
      </c>
      <c r="L79" s="30" t="n">
        <v>539.985</v>
      </c>
      <c r="M79" s="31" t="n">
        <v>-716.6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4.768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628</v>
      </c>
      <c r="L80" s="30" t="n">
        <v>539.985</v>
      </c>
      <c r="M80" s="31" t="n">
        <v>-676.3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90.21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628</v>
      </c>
      <c r="L81" s="30" t="n">
        <v>539.985</v>
      </c>
      <c r="M81" s="31" t="n">
        <v>-641.82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5.262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628</v>
      </c>
      <c r="L82" s="41" t="n">
        <v>539.985</v>
      </c>
      <c r="M82" s="42" t="n">
        <v>-616.8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.554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628</v>
      </c>
      <c r="L83" s="30" t="n">
        <v>539.985</v>
      </c>
      <c r="M83" s="31" t="n">
        <v>-586.1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.358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628</v>
      </c>
      <c r="L84" s="30" t="n">
        <v>539.985</v>
      </c>
      <c r="M84" s="31" t="n">
        <v>-566.97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628</v>
      </c>
      <c r="L85" s="48" t="n">
        <v>539.985</v>
      </c>
      <c r="M85" s="49" t="n">
        <v>-551.6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628</v>
      </c>
      <c r="L86" s="30" t="n">
        <v>539.985</v>
      </c>
      <c r="M86" s="31" t="n">
        <v>-551.6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628</v>
      </c>
      <c r="L87" s="30" t="n">
        <v>539.985</v>
      </c>
      <c r="M87" s="31" t="n">
        <v>-551.6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628</v>
      </c>
      <c r="L88" s="30" t="n">
        <v>539.985</v>
      </c>
      <c r="M88" s="31" t="n">
        <v>-551.6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628</v>
      </c>
      <c r="L89" s="30" t="n">
        <v>539.985</v>
      </c>
      <c r="M89" s="31" t="n">
        <v>-551.61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628</v>
      </c>
      <c r="L90" s="41" t="n">
        <v>539.985</v>
      </c>
      <c r="M90" s="42" t="n">
        <v>-551.6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628</v>
      </c>
      <c r="L91" s="30" t="n">
        <v>538</v>
      </c>
      <c r="M91" s="31" t="n">
        <v>-549.62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628</v>
      </c>
      <c r="L92" s="30" t="n">
        <v>532</v>
      </c>
      <c r="M92" s="31" t="n">
        <v>-543.6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628</v>
      </c>
      <c r="L93" s="48" t="n">
        <v>530</v>
      </c>
      <c r="M93" s="49" t="n">
        <v>-541.6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628</v>
      </c>
      <c r="L94" s="30" t="n">
        <v>528</v>
      </c>
      <c r="M94" s="31" t="n">
        <v>-539.6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628</v>
      </c>
      <c r="L95" s="30" t="n">
        <v>524</v>
      </c>
      <c r="M95" s="31" t="n">
        <v>-535.6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628</v>
      </c>
      <c r="L96" s="30" t="n">
        <v>524</v>
      </c>
      <c r="M96" s="31" t="n">
        <v>-535.6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628</v>
      </c>
      <c r="L97" s="30" t="n">
        <v>524</v>
      </c>
      <c r="M97" s="31" t="n">
        <v>-535.6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628</v>
      </c>
      <c r="L98" s="41" t="n">
        <v>516</v>
      </c>
      <c r="M98" s="42" t="n">
        <v>-527.6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628</v>
      </c>
      <c r="L99" s="30" t="n">
        <v>516</v>
      </c>
      <c r="M99" s="31" t="n">
        <v>-527.6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628</v>
      </c>
      <c r="L100" s="30" t="n">
        <v>506</v>
      </c>
      <c r="M100" s="31" t="n">
        <v>-517.6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628</v>
      </c>
      <c r="L101" s="54" t="n">
        <v>496</v>
      </c>
      <c r="M101" s="31" t="n">
        <v>-507.6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4371595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500212</v>
      </c>
      <c r="L102" s="60" t="n">
        <f aca="false">SUM(L6:L101)/4000</f>
        <v>11.58283875</v>
      </c>
      <c r="M102" s="61" t="n">
        <f aca="false">SUM(M6:M101)/4000</f>
        <v>-12.28500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9.7788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68.9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358</v>
      </c>
      <c r="M104" s="65" t="n">
        <f aca="false">MIN(M6:M101)</f>
        <v>-771.3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1T04:37:55Z</dcterms:modified>
  <cp:revision>0</cp:revision>
  <dc:subject/>
  <dc:title/>
</cp:coreProperties>
</file>