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0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2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16288</v>
      </c>
      <c r="L6" s="30" t="n">
        <v>466</v>
      </c>
      <c r="M6" s="31" t="n">
        <v>-477.1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16288</v>
      </c>
      <c r="L7" s="30" t="n">
        <v>456</v>
      </c>
      <c r="M7" s="31" t="n">
        <v>-467.1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16288</v>
      </c>
      <c r="L8" s="30" t="n">
        <v>448</v>
      </c>
      <c r="M8" s="31" t="n">
        <v>-459.1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16288</v>
      </c>
      <c r="L9" s="30" t="n">
        <v>444</v>
      </c>
      <c r="M9" s="31" t="n">
        <v>-455.16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16288</v>
      </c>
      <c r="L10" s="41" t="n">
        <v>438</v>
      </c>
      <c r="M10" s="42" t="n">
        <v>-449.1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16288</v>
      </c>
      <c r="L11" s="30" t="n">
        <v>430</v>
      </c>
      <c r="M11" s="31" t="n">
        <v>-441.1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16288</v>
      </c>
      <c r="L12" s="30" t="n">
        <v>426</v>
      </c>
      <c r="M12" s="31" t="n">
        <v>-437.1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16288</v>
      </c>
      <c r="L13" s="48" t="n">
        <v>416</v>
      </c>
      <c r="M13" s="49" t="n">
        <v>-427.1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16288</v>
      </c>
      <c r="L14" s="30" t="n">
        <v>406</v>
      </c>
      <c r="M14" s="31" t="n">
        <v>-417.1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16288</v>
      </c>
      <c r="L15" s="30" t="n">
        <v>402</v>
      </c>
      <c r="M15" s="31" t="n">
        <v>-413.1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16288</v>
      </c>
      <c r="L16" s="30" t="n">
        <v>398</v>
      </c>
      <c r="M16" s="31" t="n">
        <v>-409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16288</v>
      </c>
      <c r="L17" s="30" t="n">
        <v>394</v>
      </c>
      <c r="M17" s="31" t="n">
        <v>-405.1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16288</v>
      </c>
      <c r="L18" s="41" t="n">
        <v>417</v>
      </c>
      <c r="M18" s="42" t="n">
        <v>-428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16288</v>
      </c>
      <c r="L19" s="30" t="n">
        <v>415</v>
      </c>
      <c r="M19" s="31" t="n">
        <v>-426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16288</v>
      </c>
      <c r="L20" s="30" t="n">
        <v>417</v>
      </c>
      <c r="M20" s="31" t="n">
        <v>-428.1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16288</v>
      </c>
      <c r="L21" s="48" t="n">
        <v>413</v>
      </c>
      <c r="M21" s="49" t="n">
        <v>-424.1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16288</v>
      </c>
      <c r="L22" s="30" t="n">
        <v>415</v>
      </c>
      <c r="M22" s="31" t="n">
        <v>-426.1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16288</v>
      </c>
      <c r="L23" s="30" t="n">
        <v>415</v>
      </c>
      <c r="M23" s="31" t="n">
        <v>-426.1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16288</v>
      </c>
      <c r="L24" s="30" t="n">
        <v>400</v>
      </c>
      <c r="M24" s="31" t="n">
        <v>-411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16288</v>
      </c>
      <c r="L25" s="30" t="n">
        <v>385</v>
      </c>
      <c r="M25" s="31" t="n">
        <v>-396.16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370</v>
      </c>
      <c r="M26" s="42" t="n">
        <v>-381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372</v>
      </c>
      <c r="M27" s="31" t="n">
        <v>-383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368</v>
      </c>
      <c r="M28" s="31" t="n">
        <v>-379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366</v>
      </c>
      <c r="M29" s="49" t="n">
        <v>-377.16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16288</v>
      </c>
      <c r="L30" s="30" t="n">
        <v>368</v>
      </c>
      <c r="M30" s="31" t="n">
        <v>-379.1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16288</v>
      </c>
      <c r="L31" s="30" t="n">
        <v>380</v>
      </c>
      <c r="M31" s="31" t="n">
        <v>-391.1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16288</v>
      </c>
      <c r="L32" s="30" t="n">
        <v>390</v>
      </c>
      <c r="M32" s="31" t="n">
        <v>-401.1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16288</v>
      </c>
      <c r="L33" s="30" t="n">
        <v>406</v>
      </c>
      <c r="M33" s="31" t="n">
        <v>-417.16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418</v>
      </c>
      <c r="M34" s="42" t="n">
        <v>-429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432</v>
      </c>
      <c r="M35" s="31" t="n">
        <v>-443.1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436</v>
      </c>
      <c r="M36" s="31" t="n">
        <v>-447.1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16288</v>
      </c>
      <c r="L37" s="48" t="n">
        <v>444</v>
      </c>
      <c r="M37" s="49" t="n">
        <v>-455.16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16288</v>
      </c>
      <c r="L38" s="30" t="n">
        <v>450</v>
      </c>
      <c r="M38" s="31" t="n">
        <v>-461.1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16288</v>
      </c>
      <c r="L39" s="30" t="n">
        <v>464</v>
      </c>
      <c r="M39" s="31" t="n">
        <v>-475.1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16288</v>
      </c>
      <c r="L40" s="30" t="n">
        <v>474</v>
      </c>
      <c r="M40" s="31" t="n">
        <v>-485.1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16288</v>
      </c>
      <c r="L41" s="30" t="n">
        <v>488</v>
      </c>
      <c r="M41" s="31" t="n">
        <v>-499.16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16288</v>
      </c>
      <c r="L42" s="41" t="n">
        <v>494</v>
      </c>
      <c r="M42" s="42" t="n">
        <v>-505.1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16288</v>
      </c>
      <c r="L43" s="30" t="n">
        <v>506</v>
      </c>
      <c r="M43" s="31" t="n">
        <v>-517.1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16288</v>
      </c>
      <c r="L44" s="30" t="n">
        <v>518</v>
      </c>
      <c r="M44" s="31" t="n">
        <v>-529.1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16288</v>
      </c>
      <c r="L45" s="48" t="n">
        <v>536</v>
      </c>
      <c r="M45" s="49" t="n">
        <v>-547.1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16288</v>
      </c>
      <c r="L46" s="30" t="n">
        <v>539.985</v>
      </c>
      <c r="M46" s="31" t="n">
        <v>-551.1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16288</v>
      </c>
      <c r="L47" s="30" t="n">
        <v>539.985</v>
      </c>
      <c r="M47" s="31" t="n">
        <v>-551.1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16288</v>
      </c>
      <c r="L48" s="30" t="n">
        <v>539.985</v>
      </c>
      <c r="M48" s="31" t="n">
        <v>-551.1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16288</v>
      </c>
      <c r="L49" s="30" t="n">
        <v>539.985</v>
      </c>
      <c r="M49" s="31" t="n">
        <v>-551.14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.593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16288</v>
      </c>
      <c r="L50" s="41" t="n">
        <v>539.985</v>
      </c>
      <c r="M50" s="42" t="n">
        <v>-560.7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.5545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16288</v>
      </c>
      <c r="L51" s="30" t="n">
        <v>539.985</v>
      </c>
      <c r="M51" s="31" t="n">
        <v>-585.7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.90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16288</v>
      </c>
      <c r="L52" s="30" t="n">
        <v>539.985</v>
      </c>
      <c r="M52" s="31" t="n">
        <v>-601.0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4.709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16288</v>
      </c>
      <c r="L53" s="54" t="n">
        <v>539.985</v>
      </c>
      <c r="M53" s="57" t="n">
        <v>-605.85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4.864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16288</v>
      </c>
      <c r="L54" s="30" t="n">
        <v>539.985</v>
      </c>
      <c r="M54" s="31" t="n">
        <v>-626.0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661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16288</v>
      </c>
      <c r="L55" s="30" t="n">
        <v>539.985</v>
      </c>
      <c r="M55" s="31" t="n">
        <v>-630.8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661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16288</v>
      </c>
      <c r="L56" s="30" t="n">
        <v>539.985</v>
      </c>
      <c r="M56" s="31" t="n">
        <v>-630.8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0.46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16288</v>
      </c>
      <c r="L57" s="30" t="n">
        <v>539.985</v>
      </c>
      <c r="M57" s="31" t="n">
        <v>-611.6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.31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16288</v>
      </c>
      <c r="L58" s="41" t="n">
        <v>539.985</v>
      </c>
      <c r="M58" s="42" t="n">
        <v>-591.4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.15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16288</v>
      </c>
      <c r="L59" s="30" t="n">
        <v>539.985</v>
      </c>
      <c r="M59" s="31" t="n">
        <v>-571.3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.59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16288</v>
      </c>
      <c r="L60" s="30" t="n">
        <v>539.985</v>
      </c>
      <c r="M60" s="31" t="n">
        <v>-560.7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593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16288</v>
      </c>
      <c r="L61" s="48" t="n">
        <v>539.985</v>
      </c>
      <c r="M61" s="49" t="n">
        <v>-560.74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5.358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16288</v>
      </c>
      <c r="L62" s="30" t="n">
        <v>539.985</v>
      </c>
      <c r="M62" s="31" t="n">
        <v>-566.5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.757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16288</v>
      </c>
      <c r="L63" s="30" t="n">
        <v>539.985</v>
      </c>
      <c r="M63" s="31" t="n">
        <v>-580.9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.106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16288</v>
      </c>
      <c r="L64" s="30" t="n">
        <v>539.985</v>
      </c>
      <c r="M64" s="31" t="n">
        <v>-596.2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0.058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16288</v>
      </c>
      <c r="L65" s="30" t="n">
        <v>539.985</v>
      </c>
      <c r="M65" s="31" t="n">
        <v>-621.2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9.661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16288</v>
      </c>
      <c r="L66" s="41" t="n">
        <v>539.985</v>
      </c>
      <c r="M66" s="42" t="n">
        <v>-630.8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.058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16288</v>
      </c>
      <c r="L67" s="30" t="n">
        <v>539.985</v>
      </c>
      <c r="M67" s="31" t="n">
        <v>-621.2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.465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16288</v>
      </c>
      <c r="L68" s="30" t="n">
        <v>539.985</v>
      </c>
      <c r="M68" s="31" t="n">
        <v>-611.6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5.262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16288</v>
      </c>
      <c r="L69" s="48" t="n">
        <v>539.985</v>
      </c>
      <c r="M69" s="49" t="n">
        <v>-616.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5.262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16288</v>
      </c>
      <c r="L70" s="30" t="n">
        <v>539.985</v>
      </c>
      <c r="M70" s="31" t="n">
        <v>-616.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5.417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16288</v>
      </c>
      <c r="L71" s="30" t="n">
        <v>539.985</v>
      </c>
      <c r="M71" s="31" t="n">
        <v>-636.56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5.010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16288</v>
      </c>
      <c r="L72" s="30" t="n">
        <v>539.985</v>
      </c>
      <c r="M72" s="31" t="n">
        <v>-646.1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5.010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16288</v>
      </c>
      <c r="L73" s="30" t="n">
        <v>539.985</v>
      </c>
      <c r="M73" s="31" t="n">
        <v>-646.1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5.476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16288</v>
      </c>
      <c r="L74" s="41" t="n">
        <v>539.985</v>
      </c>
      <c r="M74" s="42" t="n">
        <v>-706.6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5.379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16288</v>
      </c>
      <c r="L75" s="30" t="n">
        <v>539.985</v>
      </c>
      <c r="M75" s="31" t="n">
        <v>-756.5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0.079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16288</v>
      </c>
      <c r="L76" s="30" t="n">
        <v>539.985</v>
      </c>
      <c r="M76" s="31" t="n">
        <v>-811.2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5.438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16288</v>
      </c>
      <c r="L77" s="48" t="n">
        <v>539.985</v>
      </c>
      <c r="M77" s="49" t="n">
        <v>-826.5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9.9439815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16288</v>
      </c>
      <c r="L78" s="30" t="n">
        <v>539.985</v>
      </c>
      <c r="M78" s="31" t="n">
        <v>-791.0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9.7984715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16288</v>
      </c>
      <c r="L79" s="30" t="n">
        <v>539.985</v>
      </c>
      <c r="M79" s="31" t="n">
        <v>-770.9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0.1956815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16288</v>
      </c>
      <c r="L80" s="30" t="n">
        <v>539.985</v>
      </c>
      <c r="M80" s="31" t="n">
        <v>-761.3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5.2439315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16288</v>
      </c>
      <c r="L81" s="30" t="n">
        <v>539.985</v>
      </c>
      <c r="M81" s="31" t="n">
        <v>-736.39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0.2921815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16288</v>
      </c>
      <c r="L82" s="41" t="n">
        <v>539.985</v>
      </c>
      <c r="M82" s="42" t="n">
        <v>-711.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5.3404315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16288</v>
      </c>
      <c r="L83" s="30" t="n">
        <v>539.985</v>
      </c>
      <c r="M83" s="31" t="n">
        <v>-686.4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9.8362715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16288</v>
      </c>
      <c r="L84" s="30" t="n">
        <v>539.985</v>
      </c>
      <c r="M84" s="31" t="n">
        <v>-650.9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5.4369315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16288</v>
      </c>
      <c r="L85" s="48" t="n">
        <v>539.985</v>
      </c>
      <c r="M85" s="49" t="n">
        <v>-636.5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2.9562115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16288</v>
      </c>
      <c r="L86" s="30" t="n">
        <v>539.985</v>
      </c>
      <c r="M86" s="31" t="n">
        <v>-624.1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2.9562115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16288</v>
      </c>
      <c r="L87" s="30" t="n">
        <v>539.985</v>
      </c>
      <c r="M87" s="31" t="n">
        <v>-624.1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2.9562115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16288</v>
      </c>
      <c r="L88" s="30" t="n">
        <v>539.985</v>
      </c>
      <c r="M88" s="31" t="n">
        <v>-624.1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2.9562115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16288</v>
      </c>
      <c r="L89" s="30" t="n">
        <v>539.985</v>
      </c>
      <c r="M89" s="31" t="n">
        <v>-624.10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4.709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39.985</v>
      </c>
      <c r="M90" s="42" t="n">
        <v>-605.8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.554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39.985</v>
      </c>
      <c r="M91" s="31" t="n">
        <v>-585.7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.951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39.985</v>
      </c>
      <c r="M92" s="31" t="n">
        <v>-576.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.5545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39.985</v>
      </c>
      <c r="M93" s="49" t="n">
        <v>-585.70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.554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39.985</v>
      </c>
      <c r="M94" s="31" t="n">
        <v>-585.7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.757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539.985</v>
      </c>
      <c r="M95" s="31" t="n">
        <v>-580.9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.951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539.985</v>
      </c>
      <c r="M96" s="31" t="n">
        <v>-576.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.757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539.985</v>
      </c>
      <c r="M97" s="31" t="n">
        <v>-580.9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36</v>
      </c>
      <c r="M98" s="42" t="n">
        <v>-547.1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26</v>
      </c>
      <c r="M99" s="31" t="n">
        <v>-537.1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518</v>
      </c>
      <c r="M100" s="31" t="n">
        <v>-529.1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506</v>
      </c>
      <c r="M101" s="31" t="n">
        <v>-517.1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0228939621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790912</v>
      </c>
      <c r="L102" s="60" t="n">
        <f aca="false">SUM(L6:L101)/4000</f>
        <v>11.811555</v>
      </c>
      <c r="M102" s="61" t="n">
        <f aca="false">SUM(M6:M101)/4000</f>
        <v>-13.10235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5.438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377.16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16288</v>
      </c>
      <c r="L104" s="65" t="n">
        <f aca="false">MIN(L6:L101)</f>
        <v>366</v>
      </c>
      <c r="M104" s="65" t="n">
        <f aca="false">MIN(M6:M101)</f>
        <v>-826.5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2T05:59:04Z</dcterms:modified>
  <cp:revision>0</cp:revision>
  <dc:subject/>
  <dc:title/>
</cp:coreProperties>
</file>