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2.10.2019</t>
  </si>
  <si>
    <t xml:space="preserve">INITIAL / REVISED</t>
  </si>
  <si>
    <t xml:space="preserve">p.final</t>
  </si>
  <si>
    <t xml:space="preserve">T.O.O</t>
  </si>
  <si>
    <t xml:space="preserve">13.10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107" activeCellId="0" sqref="N10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1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0.69776</v>
      </c>
      <c r="L6" s="32" t="n">
        <v>506</v>
      </c>
      <c r="M6" s="33" t="n">
        <v>-516.69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0.69776</v>
      </c>
      <c r="L7" s="32" t="n">
        <v>496</v>
      </c>
      <c r="M7" s="33" t="n">
        <v>-506.69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0.69776</v>
      </c>
      <c r="L8" s="32" t="n">
        <v>482</v>
      </c>
      <c r="M8" s="33" t="n">
        <v>-492.69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0.69776</v>
      </c>
      <c r="L9" s="32" t="n">
        <v>474</v>
      </c>
      <c r="M9" s="33" t="n">
        <v>-484.698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0.69776</v>
      </c>
      <c r="L10" s="43" t="n">
        <v>464</v>
      </c>
      <c r="M10" s="44" t="n">
        <v>-474.69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0.69776</v>
      </c>
      <c r="L11" s="32" t="n">
        <v>456</v>
      </c>
      <c r="M11" s="33" t="n">
        <v>-466.69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0.69776</v>
      </c>
      <c r="L12" s="32" t="n">
        <v>450</v>
      </c>
      <c r="M12" s="33" t="n">
        <v>-460.69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0.69776</v>
      </c>
      <c r="L13" s="50" t="n">
        <v>442</v>
      </c>
      <c r="M13" s="51" t="n">
        <v>-452.698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0.69776</v>
      </c>
      <c r="L14" s="32" t="n">
        <v>432</v>
      </c>
      <c r="M14" s="33" t="n">
        <v>-442.69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0.69776</v>
      </c>
      <c r="L15" s="32" t="n">
        <v>426</v>
      </c>
      <c r="M15" s="33" t="n">
        <v>-436.69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0.69776</v>
      </c>
      <c r="L16" s="32" t="n">
        <v>420</v>
      </c>
      <c r="M16" s="33" t="n">
        <v>-430.69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0.69776</v>
      </c>
      <c r="L17" s="32" t="n">
        <v>420</v>
      </c>
      <c r="M17" s="33" t="n">
        <v>-430.698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0.69776</v>
      </c>
      <c r="L18" s="43" t="n">
        <v>416</v>
      </c>
      <c r="M18" s="44" t="n">
        <v>-426.69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0.69776</v>
      </c>
      <c r="L19" s="32" t="n">
        <v>416</v>
      </c>
      <c r="M19" s="33" t="n">
        <v>-426.69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0.69776</v>
      </c>
      <c r="L20" s="32" t="n">
        <v>414</v>
      </c>
      <c r="M20" s="33" t="n">
        <v>-424.69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0.69776</v>
      </c>
      <c r="L21" s="50" t="n">
        <v>412</v>
      </c>
      <c r="M21" s="51" t="n">
        <v>-422.698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0.69776</v>
      </c>
      <c r="L22" s="32" t="n">
        <v>410</v>
      </c>
      <c r="M22" s="33" t="n">
        <v>-420.69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0.69776</v>
      </c>
      <c r="L23" s="32" t="n">
        <v>410</v>
      </c>
      <c r="M23" s="33" t="n">
        <v>-420.69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0.69776</v>
      </c>
      <c r="L24" s="32" t="n">
        <v>410</v>
      </c>
      <c r="M24" s="33" t="n">
        <v>-420.69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0.69776</v>
      </c>
      <c r="L25" s="32" t="n">
        <v>406</v>
      </c>
      <c r="M25" s="33" t="n">
        <v>-416.698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0.69776</v>
      </c>
      <c r="L26" s="43" t="n">
        <v>392</v>
      </c>
      <c r="M26" s="44" t="n">
        <v>-402.69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0.69776</v>
      </c>
      <c r="L27" s="32" t="n">
        <v>388</v>
      </c>
      <c r="M27" s="33" t="n">
        <v>-398.69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0.69776</v>
      </c>
      <c r="L28" s="32" t="n">
        <v>387</v>
      </c>
      <c r="M28" s="33" t="n">
        <v>-397.69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0.69776</v>
      </c>
      <c r="L29" s="50" t="n">
        <v>409</v>
      </c>
      <c r="M29" s="51" t="n">
        <v>-419.698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0.69776</v>
      </c>
      <c r="L30" s="32" t="n">
        <v>412</v>
      </c>
      <c r="M30" s="33" t="n">
        <v>-422.69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0.69776</v>
      </c>
      <c r="L31" s="32" t="n">
        <v>420</v>
      </c>
      <c r="M31" s="33" t="n">
        <v>-430.69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0.69776</v>
      </c>
      <c r="L32" s="32" t="n">
        <v>430</v>
      </c>
      <c r="M32" s="33" t="n">
        <v>-440.69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0.69776</v>
      </c>
      <c r="L33" s="32" t="n">
        <v>444</v>
      </c>
      <c r="M33" s="33" t="n">
        <v>-454.698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0.69776</v>
      </c>
      <c r="L34" s="43" t="n">
        <v>458</v>
      </c>
      <c r="M34" s="44" t="n">
        <v>-468.69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0.69776</v>
      </c>
      <c r="L35" s="32" t="n">
        <v>470</v>
      </c>
      <c r="M35" s="33" t="n">
        <v>-480.69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0.69776</v>
      </c>
      <c r="L36" s="32" t="n">
        <v>478</v>
      </c>
      <c r="M36" s="33" t="n">
        <v>-488.69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0.69776</v>
      </c>
      <c r="L37" s="50" t="n">
        <v>484</v>
      </c>
      <c r="M37" s="51" t="n">
        <v>-494.698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0.69776</v>
      </c>
      <c r="L38" s="32" t="n">
        <v>486</v>
      </c>
      <c r="M38" s="33" t="n">
        <v>-496.69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0.69776</v>
      </c>
      <c r="L39" s="32" t="n">
        <v>492</v>
      </c>
      <c r="M39" s="33" t="n">
        <v>-502.69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0.69776</v>
      </c>
      <c r="L40" s="32" t="n">
        <v>502</v>
      </c>
      <c r="M40" s="33" t="n">
        <v>-512.69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0.69776</v>
      </c>
      <c r="L41" s="32" t="n">
        <v>516</v>
      </c>
      <c r="M41" s="33" t="n">
        <v>-526.698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0.69776</v>
      </c>
      <c r="L42" s="43" t="n">
        <v>518</v>
      </c>
      <c r="M42" s="44" t="n">
        <v>-528.698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0.69776</v>
      </c>
      <c r="L43" s="32" t="n">
        <v>526</v>
      </c>
      <c r="M43" s="33" t="n">
        <v>-536.69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0.69776</v>
      </c>
      <c r="L44" s="32" t="n">
        <v>528</v>
      </c>
      <c r="M44" s="33" t="n">
        <v>-538.69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0.69776</v>
      </c>
      <c r="L45" s="50" t="n">
        <v>528</v>
      </c>
      <c r="M45" s="51" t="n">
        <v>-538.698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0.69776</v>
      </c>
      <c r="L46" s="32" t="n">
        <v>539.985</v>
      </c>
      <c r="M46" s="33" t="n">
        <v>-550.68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0.69776</v>
      </c>
      <c r="L47" s="32" t="n">
        <v>539.985</v>
      </c>
      <c r="M47" s="33" t="n">
        <v>-550.68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0.69776</v>
      </c>
      <c r="L48" s="32" t="n">
        <v>539.985</v>
      </c>
      <c r="M48" s="33" t="n">
        <v>-550.68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0.69776</v>
      </c>
      <c r="L49" s="32" t="n">
        <v>539.985</v>
      </c>
      <c r="M49" s="33" t="n">
        <v>-550.683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15.3586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0.69776</v>
      </c>
      <c r="L50" s="43" t="n">
        <v>539.985</v>
      </c>
      <c r="M50" s="44" t="n">
        <v>-566.04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9.593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0.69776</v>
      </c>
      <c r="L51" s="32" t="n">
        <v>539.985</v>
      </c>
      <c r="M51" s="33" t="n">
        <v>-560.27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4.9517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0.69776</v>
      </c>
      <c r="L52" s="32" t="n">
        <v>539.985</v>
      </c>
      <c r="M52" s="33" t="n">
        <v>-575.63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5.1069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0.69776</v>
      </c>
      <c r="L53" s="32" t="n">
        <v>539.985</v>
      </c>
      <c r="M53" s="33" t="n">
        <v>-595.79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60.465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10.69776</v>
      </c>
      <c r="L54" s="32" t="n">
        <v>539.985</v>
      </c>
      <c r="M54" s="33" t="n">
        <v>-611.14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60.465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0.69776</v>
      </c>
      <c r="L55" s="32" t="n">
        <v>539.985</v>
      </c>
      <c r="M55" s="33" t="n">
        <v>-611.14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0.058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0.69776</v>
      </c>
      <c r="L56" s="32" t="n">
        <v>539.985</v>
      </c>
      <c r="M56" s="33" t="n">
        <v>-620.74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65.2621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0.69776</v>
      </c>
      <c r="L57" s="32" t="n">
        <v>539.985</v>
      </c>
      <c r="M57" s="33" t="n">
        <v>-615.945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54.7097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0.69776</v>
      </c>
      <c r="L58" s="43" t="n">
        <v>539.985</v>
      </c>
      <c r="M58" s="44" t="n">
        <v>-605.39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45.1069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0.69776</v>
      </c>
      <c r="L59" s="32" t="n">
        <v>539.985</v>
      </c>
      <c r="M59" s="33" t="n">
        <v>-595.7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4.9517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0.69776</v>
      </c>
      <c r="L60" s="32" t="n">
        <v>539.985</v>
      </c>
      <c r="M60" s="33" t="n">
        <v>-575.63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0.155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0.69776</v>
      </c>
      <c r="L61" s="50" t="n">
        <v>539.985</v>
      </c>
      <c r="M61" s="51" t="n">
        <v>-570.838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15.3586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0.69776</v>
      </c>
      <c r="L62" s="32" t="n">
        <v>539.985</v>
      </c>
      <c r="M62" s="33" t="n">
        <v>-566.04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5.3586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0.69776</v>
      </c>
      <c r="L63" s="32" t="n">
        <v>539.985</v>
      </c>
      <c r="M63" s="33" t="n">
        <v>-566.04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4.5545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0.69776</v>
      </c>
      <c r="L64" s="32" t="n">
        <v>539.985</v>
      </c>
      <c r="M64" s="33" t="n">
        <v>-585.23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40.310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0.69776</v>
      </c>
      <c r="L65" s="32" t="n">
        <v>539.985</v>
      </c>
      <c r="M65" s="33" t="n">
        <v>-590.993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29.7579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0.69776</v>
      </c>
      <c r="L66" s="43" t="n">
        <v>539.985</v>
      </c>
      <c r="M66" s="44" t="n">
        <v>-580.44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4.5545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0.69776</v>
      </c>
      <c r="L67" s="32" t="n">
        <v>539.985</v>
      </c>
      <c r="M67" s="33" t="n">
        <v>-585.23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9.7579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0.69776</v>
      </c>
      <c r="L68" s="32" t="n">
        <v>539.985</v>
      </c>
      <c r="M68" s="33" t="n">
        <v>-580.44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0.310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0.69776</v>
      </c>
      <c r="L69" s="50" t="n">
        <v>539.985</v>
      </c>
      <c r="M69" s="51" t="n">
        <v>-590.993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15.3586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0.69776</v>
      </c>
      <c r="L70" s="32" t="n">
        <v>539.985</v>
      </c>
      <c r="M70" s="33" t="n">
        <v>-566.04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4.9517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0.69776</v>
      </c>
      <c r="L71" s="32" t="n">
        <v>539.985</v>
      </c>
      <c r="M71" s="33" t="n">
        <v>-575.63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45.1069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0.69776</v>
      </c>
      <c r="L72" s="32" t="n">
        <v>539.985</v>
      </c>
      <c r="M72" s="33" t="n">
        <v>-595.7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45.1069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0.69776</v>
      </c>
      <c r="L73" s="32" t="n">
        <v>539.985</v>
      </c>
      <c r="M73" s="33" t="n">
        <v>-595.79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104.6132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0.69776</v>
      </c>
      <c r="L74" s="43" t="n">
        <v>539.985</v>
      </c>
      <c r="M74" s="44" t="n">
        <v>-655.29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69.865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0.69776</v>
      </c>
      <c r="L75" s="32" t="n">
        <v>539.985</v>
      </c>
      <c r="M75" s="33" t="n">
        <v>-720.54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24.5754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0.69776</v>
      </c>
      <c r="L76" s="32" t="n">
        <v>539.985</v>
      </c>
      <c r="M76" s="33" t="n">
        <v>-775.25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35.1278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0.69776</v>
      </c>
      <c r="L77" s="50" t="n">
        <v>539.985</v>
      </c>
      <c r="M77" s="51" t="n">
        <v>-785.811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210.19568155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0.69776</v>
      </c>
      <c r="L78" s="32" t="n">
        <v>539.985</v>
      </c>
      <c r="M78" s="33" t="n">
        <v>-760.87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94.83703155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0.69776</v>
      </c>
      <c r="L79" s="32" t="n">
        <v>539.985</v>
      </c>
      <c r="M79" s="33" t="n">
        <v>-745.5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90.04048155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0.69776</v>
      </c>
      <c r="L80" s="32" t="n">
        <v>539.985</v>
      </c>
      <c r="M80" s="33" t="n">
        <v>-740.72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65.08873155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0.69776</v>
      </c>
      <c r="L81" s="32" t="n">
        <v>539.985</v>
      </c>
      <c r="M81" s="33" t="n">
        <v>-715.771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135.34043155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0.69776</v>
      </c>
      <c r="L82" s="43" t="n">
        <v>539.985</v>
      </c>
      <c r="M82" s="44" t="n">
        <v>-686.02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04.63282155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0.69776</v>
      </c>
      <c r="L83" s="32" t="n">
        <v>539.985</v>
      </c>
      <c r="M83" s="33" t="n">
        <v>-655.31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85.43693155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0.69776</v>
      </c>
      <c r="L84" s="32" t="n">
        <v>539.985</v>
      </c>
      <c r="M84" s="33" t="n">
        <v>-636.12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72.95621155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0.69776</v>
      </c>
      <c r="L85" s="50" t="n">
        <v>539.985</v>
      </c>
      <c r="M85" s="51" t="n">
        <v>-623.639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72.95621155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8.83728</v>
      </c>
      <c r="L86" s="32" t="n">
        <v>539.985</v>
      </c>
      <c r="M86" s="33" t="n">
        <v>-621.77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72.95621155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8.83728</v>
      </c>
      <c r="L87" s="32" t="n">
        <v>539.985</v>
      </c>
      <c r="M87" s="33" t="n">
        <v>-621.77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72.95621155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8.83728</v>
      </c>
      <c r="L88" s="32" t="n">
        <v>539.985</v>
      </c>
      <c r="M88" s="33" t="n">
        <v>-621.77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72.95621155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8.83728</v>
      </c>
      <c r="L89" s="32" t="n">
        <v>539.985</v>
      </c>
      <c r="M89" s="33" t="n">
        <v>-621.778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65.2621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8.83728</v>
      </c>
      <c r="L90" s="43" t="n">
        <v>539.985</v>
      </c>
      <c r="M90" s="44" t="n">
        <v>-614.08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9.903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8.83728</v>
      </c>
      <c r="L91" s="32" t="n">
        <v>539.985</v>
      </c>
      <c r="M91" s="33" t="n">
        <v>-598.72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34.5545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8.83728</v>
      </c>
      <c r="L92" s="32" t="n">
        <v>539.985</v>
      </c>
      <c r="M92" s="33" t="n">
        <v>-583.37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45.1069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8.83728</v>
      </c>
      <c r="L93" s="50" t="n">
        <v>539.985</v>
      </c>
      <c r="M93" s="51" t="n">
        <v>-593.929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65.2621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8.83728</v>
      </c>
      <c r="L94" s="32" t="n">
        <v>539.985</v>
      </c>
      <c r="M94" s="33" t="n">
        <v>-614.08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45.1069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8.83728</v>
      </c>
      <c r="L95" s="32" t="n">
        <v>539.985</v>
      </c>
      <c r="M95" s="33" t="n">
        <v>-593.92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45.1069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8.83728</v>
      </c>
      <c r="L96" s="32" t="n">
        <v>539.985</v>
      </c>
      <c r="M96" s="33" t="n">
        <v>-593.92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4.5545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8.83728</v>
      </c>
      <c r="L97" s="32" t="n">
        <v>539.985</v>
      </c>
      <c r="M97" s="33" t="n">
        <v>-583.377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15.3586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8.83728</v>
      </c>
      <c r="L98" s="43" t="n">
        <v>539.985</v>
      </c>
      <c r="M98" s="44" t="n">
        <v>-564.18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9.593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8.83728</v>
      </c>
      <c r="L99" s="32" t="n">
        <v>539.985</v>
      </c>
      <c r="M99" s="33" t="n">
        <v>-558.41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8.83728</v>
      </c>
      <c r="L100" s="32" t="n">
        <v>539.985</v>
      </c>
      <c r="M100" s="33" t="n">
        <v>-548.82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8.83728</v>
      </c>
      <c r="L101" s="56" t="n">
        <v>534</v>
      </c>
      <c r="M101" s="33" t="n">
        <v>-542.837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0</v>
      </c>
      <c r="E102" s="61" t="n">
        <v>0.865255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.249304</v>
      </c>
      <c r="L102" s="61" t="n">
        <v>12.065794</v>
      </c>
      <c r="M102" s="62" t="n">
        <v>-13.180354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235.1278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10.69776</v>
      </c>
      <c r="L103" s="65" t="n">
        <v>539.985</v>
      </c>
      <c r="M103" s="67" t="n">
        <v>-397.698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8.83728</v>
      </c>
      <c r="L104" s="70" t="n">
        <v>387</v>
      </c>
      <c r="M104" s="72" t="n">
        <v>-785.8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10-13T05:54:47Z</dcterms:modified>
  <cp:revision>0</cp:revision>
  <dc:subject/>
  <dc:title/>
</cp:coreProperties>
</file>