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4.10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15.10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0.69776</v>
      </c>
      <c r="L6" s="30" t="n">
        <v>522</v>
      </c>
      <c r="M6" s="31" t="n">
        <v>-532.69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0.69776</v>
      </c>
      <c r="L7" s="30" t="n">
        <v>510</v>
      </c>
      <c r="M7" s="31" t="n">
        <v>-520.69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0.69776</v>
      </c>
      <c r="L8" s="30" t="n">
        <v>504</v>
      </c>
      <c r="M8" s="31" t="n">
        <v>-514.69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0.69776</v>
      </c>
      <c r="L9" s="30" t="n">
        <v>494</v>
      </c>
      <c r="M9" s="31" t="n">
        <v>-504.69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0.69776</v>
      </c>
      <c r="L10" s="41" t="n">
        <v>482</v>
      </c>
      <c r="M10" s="42" t="n">
        <v>-492.69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0.69776</v>
      </c>
      <c r="L11" s="30" t="n">
        <v>478</v>
      </c>
      <c r="M11" s="31" t="n">
        <v>-488.69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0.69776</v>
      </c>
      <c r="L12" s="30" t="n">
        <v>466</v>
      </c>
      <c r="M12" s="31" t="n">
        <v>-476.69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0.69776</v>
      </c>
      <c r="L13" s="48" t="n">
        <v>460</v>
      </c>
      <c r="M13" s="49" t="n">
        <v>-470.69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0.69776</v>
      </c>
      <c r="L14" s="30" t="n">
        <v>444</v>
      </c>
      <c r="M14" s="31" t="n">
        <v>-454.69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0.69776</v>
      </c>
      <c r="L15" s="30" t="n">
        <v>438</v>
      </c>
      <c r="M15" s="31" t="n">
        <v>-448.69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0.69776</v>
      </c>
      <c r="L16" s="30" t="n">
        <v>432</v>
      </c>
      <c r="M16" s="31" t="n">
        <v>-442.69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0.69776</v>
      </c>
      <c r="L17" s="30" t="n">
        <v>432</v>
      </c>
      <c r="M17" s="31" t="n">
        <v>-442.69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0.69776</v>
      </c>
      <c r="L18" s="41" t="n">
        <v>430</v>
      </c>
      <c r="M18" s="42" t="n">
        <v>-440.69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0.69776</v>
      </c>
      <c r="L19" s="30" t="n">
        <v>426</v>
      </c>
      <c r="M19" s="31" t="n">
        <v>-436.69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0.69776</v>
      </c>
      <c r="L20" s="30" t="n">
        <v>424</v>
      </c>
      <c r="M20" s="31" t="n">
        <v>-434.69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0.69776</v>
      </c>
      <c r="L21" s="48" t="n">
        <v>422</v>
      </c>
      <c r="M21" s="49" t="n">
        <v>-432.69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0.69776</v>
      </c>
      <c r="L22" s="30" t="n">
        <v>420</v>
      </c>
      <c r="M22" s="31" t="n">
        <v>-430.69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0.69776</v>
      </c>
      <c r="L23" s="30" t="n">
        <v>416</v>
      </c>
      <c r="M23" s="31" t="n">
        <v>-426.69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0.69776</v>
      </c>
      <c r="L24" s="30" t="n">
        <v>414</v>
      </c>
      <c r="M24" s="31" t="n">
        <v>-424.69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0.69776</v>
      </c>
      <c r="L25" s="30" t="n">
        <v>416</v>
      </c>
      <c r="M25" s="31" t="n">
        <v>-426.69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0.69776</v>
      </c>
      <c r="L26" s="41" t="n">
        <v>396</v>
      </c>
      <c r="M26" s="42" t="n">
        <v>-406.69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0.69776</v>
      </c>
      <c r="L27" s="30" t="n">
        <v>390</v>
      </c>
      <c r="M27" s="31" t="n">
        <v>-400.69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0.69776</v>
      </c>
      <c r="L28" s="30" t="n">
        <v>382</v>
      </c>
      <c r="M28" s="31" t="n">
        <v>-392.69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0.046592</v>
      </c>
      <c r="L29" s="48" t="n">
        <v>382</v>
      </c>
      <c r="M29" s="49" t="n">
        <v>-392.04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0.046592</v>
      </c>
      <c r="L30" s="30" t="n">
        <v>390</v>
      </c>
      <c r="M30" s="31" t="n">
        <v>-400.04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0.046592</v>
      </c>
      <c r="L31" s="30" t="n">
        <v>402</v>
      </c>
      <c r="M31" s="31" t="n">
        <v>-412.04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0.046592</v>
      </c>
      <c r="L32" s="30" t="n">
        <v>408</v>
      </c>
      <c r="M32" s="31" t="n">
        <v>-418.04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0.046592</v>
      </c>
      <c r="L33" s="30" t="n">
        <v>414</v>
      </c>
      <c r="M33" s="31" t="n">
        <v>-424.04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0.046592</v>
      </c>
      <c r="L34" s="41" t="n">
        <v>442</v>
      </c>
      <c r="M34" s="42" t="n">
        <v>-452.04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0.046592</v>
      </c>
      <c r="L35" s="30" t="n">
        <v>456</v>
      </c>
      <c r="M35" s="31" t="n">
        <v>-466.04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0.046592</v>
      </c>
      <c r="L36" s="30" t="n">
        <v>466</v>
      </c>
      <c r="M36" s="31" t="n">
        <v>-476.04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0.046592</v>
      </c>
      <c r="L37" s="48" t="n">
        <v>470</v>
      </c>
      <c r="M37" s="49" t="n">
        <v>-480.04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0.046592</v>
      </c>
      <c r="L38" s="30" t="n">
        <v>478</v>
      </c>
      <c r="M38" s="31" t="n">
        <v>-488.04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0.046592</v>
      </c>
      <c r="L39" s="30" t="n">
        <v>486</v>
      </c>
      <c r="M39" s="31" t="n">
        <v>-496.04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0.046592</v>
      </c>
      <c r="L40" s="30" t="n">
        <v>506</v>
      </c>
      <c r="M40" s="31" t="n">
        <v>-516.04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0.046592</v>
      </c>
      <c r="L41" s="30" t="n">
        <v>520</v>
      </c>
      <c r="M41" s="31" t="n">
        <v>-530.04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0.046592</v>
      </c>
      <c r="L42" s="41" t="n">
        <v>530</v>
      </c>
      <c r="M42" s="42" t="n">
        <v>-540.04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0.046592</v>
      </c>
      <c r="L43" s="30" t="n">
        <v>539.985</v>
      </c>
      <c r="M43" s="31" t="n">
        <v>-550.03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0.046592</v>
      </c>
      <c r="L44" s="30" t="n">
        <v>539.985</v>
      </c>
      <c r="M44" s="31" t="n">
        <v>-550.03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0.046592</v>
      </c>
      <c r="L45" s="48" t="n">
        <v>539.985</v>
      </c>
      <c r="M45" s="49" t="n">
        <v>-550.03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0.69776</v>
      </c>
      <c r="L46" s="30" t="n">
        <v>539.985</v>
      </c>
      <c r="M46" s="31" t="n">
        <v>-550.68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9.6027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0.69776</v>
      </c>
      <c r="L47" s="30" t="n">
        <v>539.985</v>
      </c>
      <c r="M47" s="31" t="n">
        <v>-560.28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4.5642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0.69776</v>
      </c>
      <c r="L48" s="30" t="n">
        <v>539.985</v>
      </c>
      <c r="M48" s="31" t="n">
        <v>-585.24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74.8843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0.69776</v>
      </c>
      <c r="L49" s="30" t="n">
        <v>539.985</v>
      </c>
      <c r="M49" s="31" t="n">
        <v>-625.56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95.0492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0.69776</v>
      </c>
      <c r="L50" s="41" t="n">
        <v>539.985</v>
      </c>
      <c r="M50" s="42" t="n">
        <v>-645.73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24.807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0.69776</v>
      </c>
      <c r="L51" s="30" t="n">
        <v>539.985</v>
      </c>
      <c r="M51" s="31" t="n">
        <v>-675.4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40.1658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0.69776</v>
      </c>
      <c r="L52" s="30" t="n">
        <v>539.985</v>
      </c>
      <c r="M52" s="31" t="n">
        <v>-690.84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65.1369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0.69776</v>
      </c>
      <c r="L53" s="54" t="n">
        <v>539.985</v>
      </c>
      <c r="M53" s="57" t="n">
        <v>-715.8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74.7300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0.69776</v>
      </c>
      <c r="L54" s="30" t="n">
        <v>539.985</v>
      </c>
      <c r="M54" s="31" t="n">
        <v>-725.41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74.7300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0.69776</v>
      </c>
      <c r="L55" s="30" t="n">
        <v>539.985</v>
      </c>
      <c r="M55" s="31" t="n">
        <v>-725.41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79.5363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0.69776</v>
      </c>
      <c r="L56" s="30" t="n">
        <v>539.985</v>
      </c>
      <c r="M56" s="31" t="n">
        <v>-730.21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79.5363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0.69776</v>
      </c>
      <c r="L57" s="30" t="n">
        <v>539.985</v>
      </c>
      <c r="M57" s="31" t="n">
        <v>-730.21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74.7300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0.69776</v>
      </c>
      <c r="L58" s="41" t="n">
        <v>539.985</v>
      </c>
      <c r="M58" s="42" t="n">
        <v>-725.41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49.7686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0.69776</v>
      </c>
      <c r="L59" s="30" t="n">
        <v>539.985</v>
      </c>
      <c r="M59" s="31" t="n">
        <v>-700.45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40.1658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0.69776</v>
      </c>
      <c r="L60" s="30" t="n">
        <v>539.985</v>
      </c>
      <c r="M60" s="31" t="n">
        <v>-690.84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44.9720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0.69776</v>
      </c>
      <c r="L61" s="48" t="n">
        <v>539.985</v>
      </c>
      <c r="M61" s="49" t="n">
        <v>-695.65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29.6134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0.69776</v>
      </c>
      <c r="L62" s="30" t="n">
        <v>539.985</v>
      </c>
      <c r="M62" s="31" t="n">
        <v>-680.29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44.9720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0.69776</v>
      </c>
      <c r="L63" s="30" t="n">
        <v>539.985</v>
      </c>
      <c r="M63" s="31" t="n">
        <v>-695.65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60.3307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0.69776</v>
      </c>
      <c r="L64" s="30" t="n">
        <v>539.985</v>
      </c>
      <c r="M64" s="31" t="n">
        <v>-711.01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60.3307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0.69776</v>
      </c>
      <c r="L65" s="30" t="n">
        <v>539.985</v>
      </c>
      <c r="M65" s="31" t="n">
        <v>-711.01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54.5748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0.69776</v>
      </c>
      <c r="L66" s="41" t="n">
        <v>539.985</v>
      </c>
      <c r="M66" s="42" t="n">
        <v>-705.25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54.5748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0.69776</v>
      </c>
      <c r="L67" s="30" t="n">
        <v>539.985</v>
      </c>
      <c r="M67" s="31" t="n">
        <v>-705.25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60.3307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0.69776</v>
      </c>
      <c r="L68" s="30" t="n">
        <v>539.985</v>
      </c>
      <c r="M68" s="31" t="n">
        <v>-711.01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54.5748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0.69776</v>
      </c>
      <c r="L69" s="48" t="n">
        <v>539.985</v>
      </c>
      <c r="M69" s="49" t="n">
        <v>-705.25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49.7686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0.69776</v>
      </c>
      <c r="L70" s="30" t="n">
        <v>539.985</v>
      </c>
      <c r="M70" s="31" t="n">
        <v>-700.45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69.9335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0.69776</v>
      </c>
      <c r="L71" s="30" t="n">
        <v>539.985</v>
      </c>
      <c r="M71" s="31" t="n">
        <v>-720.61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69.9335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0.69776</v>
      </c>
      <c r="L72" s="30" t="n">
        <v>539.985</v>
      </c>
      <c r="M72" s="31" t="n">
        <v>-720.61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74.7300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0.69776</v>
      </c>
      <c r="L73" s="30" t="n">
        <v>539.985</v>
      </c>
      <c r="M73" s="31" t="n">
        <v>-725.41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15.0598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0.69776</v>
      </c>
      <c r="L74" s="41" t="n">
        <v>539.985</v>
      </c>
      <c r="M74" s="42" t="n">
        <v>-765.74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80.3413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0.69776</v>
      </c>
      <c r="L75" s="30" t="n">
        <v>539.985</v>
      </c>
      <c r="M75" s="31" t="n">
        <v>-831.02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10.1090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0.69776</v>
      </c>
      <c r="L76" s="30" t="n">
        <v>539.985</v>
      </c>
      <c r="M76" s="31" t="n">
        <v>-860.79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4.9056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0.69776</v>
      </c>
      <c r="L77" s="48" t="n">
        <v>539.985</v>
      </c>
      <c r="M77" s="49" t="n">
        <v>-865.58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05.32280690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0.69776</v>
      </c>
      <c r="L78" s="30" t="n">
        <v>539.985</v>
      </c>
      <c r="M78" s="31" t="n">
        <v>-856.00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85.15791690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0.69776</v>
      </c>
      <c r="L79" s="30" t="n">
        <v>539.985</v>
      </c>
      <c r="M79" s="31" t="n">
        <v>-835.84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65.00271690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0.69776</v>
      </c>
      <c r="L80" s="30" t="n">
        <v>539.985</v>
      </c>
      <c r="M80" s="31" t="n">
        <v>-815.68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55.39992690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0.69776</v>
      </c>
      <c r="L81" s="30" t="n">
        <v>539.985</v>
      </c>
      <c r="M81" s="31" t="n">
        <v>-806.08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24.67293690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0.69776</v>
      </c>
      <c r="L82" s="41" t="n">
        <v>539.985</v>
      </c>
      <c r="M82" s="42" t="n">
        <v>-775.35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99.71149690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0.69776</v>
      </c>
      <c r="L83" s="30" t="n">
        <v>539.985</v>
      </c>
      <c r="M83" s="31" t="n">
        <v>-750.39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74.75005690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0.69776</v>
      </c>
      <c r="L84" s="30" t="n">
        <v>539.985</v>
      </c>
      <c r="M84" s="31" t="n">
        <v>-725.43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54.59485690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0.69776</v>
      </c>
      <c r="L85" s="48" t="n">
        <v>539.985</v>
      </c>
      <c r="M85" s="49" t="n">
        <v>-705.27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24.82717690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0.69776</v>
      </c>
      <c r="L86" s="30" t="n">
        <v>539.985</v>
      </c>
      <c r="M86" s="31" t="n">
        <v>-675.5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04.66228690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0.69776</v>
      </c>
      <c r="L87" s="30" t="n">
        <v>539.985</v>
      </c>
      <c r="M87" s="31" t="n">
        <v>-655.34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95.06918690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0.69776</v>
      </c>
      <c r="L88" s="30" t="n">
        <v>539.985</v>
      </c>
      <c r="M88" s="31" t="n">
        <v>-645.75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72.98567690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0.69776</v>
      </c>
      <c r="L89" s="30" t="n">
        <v>539.985</v>
      </c>
      <c r="M89" s="31" t="n">
        <v>-623.66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79.6808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1.628</v>
      </c>
      <c r="L90" s="41" t="n">
        <v>539.985</v>
      </c>
      <c r="M90" s="42" t="n">
        <v>-631.29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90.2429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1.628</v>
      </c>
      <c r="L91" s="30" t="n">
        <v>539.985</v>
      </c>
      <c r="M91" s="31" t="n">
        <v>-641.85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0.2429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1.628</v>
      </c>
      <c r="L92" s="30" t="n">
        <v>539.985</v>
      </c>
      <c r="M92" s="31" t="n">
        <v>-641.85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79.6808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1.628</v>
      </c>
      <c r="L93" s="48" t="n">
        <v>539.985</v>
      </c>
      <c r="M93" s="49" t="n">
        <v>-631.29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95.0492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1.628</v>
      </c>
      <c r="L94" s="30" t="n">
        <v>539.985</v>
      </c>
      <c r="M94" s="31" t="n">
        <v>-646.66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90.2429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1.628</v>
      </c>
      <c r="L95" s="30" t="n">
        <v>539.985</v>
      </c>
      <c r="M95" s="31" t="n">
        <v>-641.85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99.8457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1.628</v>
      </c>
      <c r="L96" s="30" t="n">
        <v>539.985</v>
      </c>
      <c r="M96" s="31" t="n">
        <v>-651.45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95.0492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1.628</v>
      </c>
      <c r="L97" s="30" t="n">
        <v>539.985</v>
      </c>
      <c r="M97" s="31" t="n">
        <v>-646.66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20.0106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1.628</v>
      </c>
      <c r="L98" s="41" t="n">
        <v>539.985</v>
      </c>
      <c r="M98" s="42" t="n">
        <v>-671.62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10.4078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1.628</v>
      </c>
      <c r="L99" s="30" t="n">
        <v>539.985</v>
      </c>
      <c r="M99" s="31" t="n">
        <v>-662.02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90.2429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1.628</v>
      </c>
      <c r="L100" s="30" t="n">
        <v>539.985</v>
      </c>
      <c r="M100" s="31" t="n">
        <v>-641.85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85.4464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1.628</v>
      </c>
      <c r="L101" s="54" t="n">
        <v>539.985</v>
      </c>
      <c r="M101" s="31" t="n">
        <v>-637.05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2.08869098071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56769496</v>
      </c>
      <c r="L102" s="60" t="n">
        <f aca="false">SUM(L6:L101)/4000</f>
        <v>12.10177875</v>
      </c>
      <c r="M102" s="61" t="n">
        <f aca="false">SUM(M6:M101)/4000</f>
        <v>-14.447243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14.9056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1.628</v>
      </c>
      <c r="L103" s="63" t="n">
        <f aca="false">MAX(L6:L101)</f>
        <v>539.985</v>
      </c>
      <c r="M103" s="63" t="n">
        <f aca="false">MAX(M6:M101)</f>
        <v>-392.04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0.046592</v>
      </c>
      <c r="L104" s="65" t="n">
        <f aca="false">MIN(L6:L101)</f>
        <v>382</v>
      </c>
      <c r="M104" s="65" t="n">
        <f aca="false">MIN(M6:M101)</f>
        <v>-865.58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0-15T06:07:44Z</dcterms:modified>
  <cp:revision>0</cp:revision>
  <dc:subject/>
  <dc:title/>
</cp:coreProperties>
</file>