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10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7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4.7291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69776</v>
      </c>
      <c r="L6" s="30" t="n">
        <v>539.985</v>
      </c>
      <c r="M6" s="31" t="n">
        <v>-605.4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.757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69776</v>
      </c>
      <c r="L7" s="30" t="n">
        <v>539.985</v>
      </c>
      <c r="M7" s="31" t="n">
        <v>-580.4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.3586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69776</v>
      </c>
      <c r="L8" s="30" t="n">
        <v>539.985</v>
      </c>
      <c r="M8" s="31" t="n">
        <v>-566.0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69776</v>
      </c>
      <c r="L9" s="30" t="n">
        <v>536</v>
      </c>
      <c r="M9" s="31" t="n">
        <v>-546.6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69776</v>
      </c>
      <c r="L10" s="41" t="n">
        <v>522</v>
      </c>
      <c r="M10" s="42" t="n">
        <v>-532.6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69776</v>
      </c>
      <c r="L11" s="30" t="n">
        <v>512</v>
      </c>
      <c r="M11" s="31" t="n">
        <v>-522.6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69776</v>
      </c>
      <c r="L12" s="30" t="n">
        <v>504</v>
      </c>
      <c r="M12" s="31" t="n">
        <v>-514.6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69776</v>
      </c>
      <c r="L13" s="48" t="n">
        <v>494</v>
      </c>
      <c r="M13" s="49" t="n">
        <v>-504.6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69776</v>
      </c>
      <c r="L14" s="30" t="n">
        <v>490</v>
      </c>
      <c r="M14" s="31" t="n">
        <v>-500.6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69776</v>
      </c>
      <c r="L15" s="30" t="n">
        <v>484</v>
      </c>
      <c r="M15" s="31" t="n">
        <v>-494.6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69776</v>
      </c>
      <c r="L16" s="30" t="n">
        <v>482</v>
      </c>
      <c r="M16" s="31" t="n">
        <v>-492.6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69776</v>
      </c>
      <c r="L17" s="30" t="n">
        <v>482</v>
      </c>
      <c r="M17" s="31" t="n">
        <v>-492.6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69776</v>
      </c>
      <c r="L18" s="41" t="n">
        <v>474</v>
      </c>
      <c r="M18" s="42" t="n">
        <v>-484.6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69776</v>
      </c>
      <c r="L19" s="30" t="n">
        <v>468</v>
      </c>
      <c r="M19" s="31" t="n">
        <v>-478.6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69776</v>
      </c>
      <c r="L20" s="30" t="n">
        <v>464</v>
      </c>
      <c r="M20" s="31" t="n">
        <v>-474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69776</v>
      </c>
      <c r="L21" s="48" t="n">
        <v>462</v>
      </c>
      <c r="M21" s="49" t="n">
        <v>-472.6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69776</v>
      </c>
      <c r="L22" s="30" t="n">
        <v>458</v>
      </c>
      <c r="M22" s="31" t="n">
        <v>-468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69776</v>
      </c>
      <c r="L23" s="30" t="n">
        <v>458</v>
      </c>
      <c r="M23" s="31" t="n">
        <v>-468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69776</v>
      </c>
      <c r="L24" s="30" t="n">
        <v>454</v>
      </c>
      <c r="M24" s="31" t="n">
        <v>-464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69776</v>
      </c>
      <c r="L25" s="30" t="n">
        <v>454</v>
      </c>
      <c r="M25" s="31" t="n">
        <v>-464.6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69776</v>
      </c>
      <c r="L26" s="41" t="n">
        <v>442</v>
      </c>
      <c r="M26" s="42" t="n">
        <v>-452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69776</v>
      </c>
      <c r="L27" s="30" t="n">
        <v>434</v>
      </c>
      <c r="M27" s="31" t="n">
        <v>-444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69776</v>
      </c>
      <c r="L28" s="30" t="n">
        <v>428</v>
      </c>
      <c r="M28" s="31" t="n">
        <v>-438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69776</v>
      </c>
      <c r="L29" s="48" t="n">
        <v>426</v>
      </c>
      <c r="M29" s="49" t="n">
        <v>-436.6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69776</v>
      </c>
      <c r="L30" s="30" t="n">
        <v>430</v>
      </c>
      <c r="M30" s="31" t="n">
        <v>-440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69776</v>
      </c>
      <c r="L31" s="30" t="n">
        <v>442</v>
      </c>
      <c r="M31" s="31" t="n">
        <v>-452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69776</v>
      </c>
      <c r="L32" s="30" t="n">
        <v>450</v>
      </c>
      <c r="M32" s="31" t="n">
        <v>-460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69776</v>
      </c>
      <c r="L33" s="30" t="n">
        <v>460</v>
      </c>
      <c r="M33" s="31" t="n">
        <v>-470.69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69776</v>
      </c>
      <c r="L34" s="41" t="n">
        <v>470</v>
      </c>
      <c r="M34" s="42" t="n">
        <v>-480.6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69776</v>
      </c>
      <c r="L35" s="30" t="n">
        <v>480</v>
      </c>
      <c r="M35" s="31" t="n">
        <v>-490.6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69776</v>
      </c>
      <c r="L36" s="30" t="n">
        <v>488</v>
      </c>
      <c r="M36" s="31" t="n">
        <v>-498.6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69776</v>
      </c>
      <c r="L37" s="48" t="n">
        <v>494</v>
      </c>
      <c r="M37" s="49" t="n">
        <v>-504.6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69776</v>
      </c>
      <c r="L38" s="30" t="n">
        <v>496</v>
      </c>
      <c r="M38" s="31" t="n">
        <v>-506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69776</v>
      </c>
      <c r="L39" s="30" t="n">
        <v>508</v>
      </c>
      <c r="M39" s="31" t="n">
        <v>-518.6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69776</v>
      </c>
      <c r="L40" s="30" t="n">
        <v>518</v>
      </c>
      <c r="M40" s="31" t="n">
        <v>-528.6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69776</v>
      </c>
      <c r="L41" s="30" t="n">
        <v>532</v>
      </c>
      <c r="M41" s="31" t="n">
        <v>-542.6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69776</v>
      </c>
      <c r="L42" s="41" t="n">
        <v>539.985</v>
      </c>
      <c r="M42" s="42" t="n">
        <v>-550.6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69776</v>
      </c>
      <c r="L43" s="30" t="n">
        <v>539.985</v>
      </c>
      <c r="M43" s="31" t="n">
        <v>-550.6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9614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69776</v>
      </c>
      <c r="L44" s="30" t="n">
        <v>539.985</v>
      </c>
      <c r="M44" s="31" t="n">
        <v>-575.6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9.5256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69776</v>
      </c>
      <c r="L45" s="48" t="n">
        <v>539.985</v>
      </c>
      <c r="M45" s="49" t="n">
        <v>-610.20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0.252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69776</v>
      </c>
      <c r="L46" s="30" t="n">
        <v>539.985</v>
      </c>
      <c r="M46" s="31" t="n">
        <v>-640.9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9.845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69776</v>
      </c>
      <c r="L47" s="30" t="n">
        <v>539.985</v>
      </c>
      <c r="M47" s="31" t="n">
        <v>-650.5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0.4078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69776</v>
      </c>
      <c r="L48" s="30" t="n">
        <v>539.985</v>
      </c>
      <c r="M48" s="31" t="n">
        <v>-661.0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0.175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69776</v>
      </c>
      <c r="L49" s="30" t="n">
        <v>539.985</v>
      </c>
      <c r="M49" s="31" t="n">
        <v>-690.85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4.5748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69776</v>
      </c>
      <c r="L50" s="41" t="n">
        <v>539.985</v>
      </c>
      <c r="M50" s="42" t="n">
        <v>-705.2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0.0984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69776</v>
      </c>
      <c r="L51" s="30" t="n">
        <v>539.985</v>
      </c>
      <c r="M51" s="31" t="n">
        <v>-740.7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5.457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69776</v>
      </c>
      <c r="L52" s="30" t="n">
        <v>539.985</v>
      </c>
      <c r="M52" s="31" t="n">
        <v>-756.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4.662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69776</v>
      </c>
      <c r="L53" s="54" t="n">
        <v>539.985</v>
      </c>
      <c r="M53" s="57" t="n">
        <v>-775.34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0.418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69776</v>
      </c>
      <c r="L54" s="30" t="n">
        <v>539.985</v>
      </c>
      <c r="M54" s="31" t="n">
        <v>-781.1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0.02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69776</v>
      </c>
      <c r="L55" s="30" t="n">
        <v>539.985</v>
      </c>
      <c r="M55" s="31" t="n">
        <v>-790.7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4.8178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69776</v>
      </c>
      <c r="L56" s="30" t="n">
        <v>539.985</v>
      </c>
      <c r="M56" s="31" t="n">
        <v>-795.5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4.8178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16288</v>
      </c>
      <c r="L57" s="30" t="n">
        <v>539.985</v>
      </c>
      <c r="M57" s="31" t="n">
        <v>-795.96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5.059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16288</v>
      </c>
      <c r="L58" s="41" t="n">
        <v>539.985</v>
      </c>
      <c r="M58" s="42" t="n">
        <v>-766.2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4.894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16288</v>
      </c>
      <c r="L59" s="30" t="n">
        <v>539.985</v>
      </c>
      <c r="M59" s="31" t="n">
        <v>-746.0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5.292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16288</v>
      </c>
      <c r="L60" s="30" t="n">
        <v>539.985</v>
      </c>
      <c r="M60" s="31" t="n">
        <v>-736.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5.292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16288</v>
      </c>
      <c r="L61" s="48" t="n">
        <v>539.985</v>
      </c>
      <c r="M61" s="49" t="n">
        <v>-736.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4.894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16288</v>
      </c>
      <c r="L62" s="30" t="n">
        <v>539.985</v>
      </c>
      <c r="M62" s="31" t="n">
        <v>-746.0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5.059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16288</v>
      </c>
      <c r="L63" s="30" t="n">
        <v>539.985</v>
      </c>
      <c r="M63" s="31" t="n">
        <v>-766.2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4.982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16288</v>
      </c>
      <c r="L64" s="30" t="n">
        <v>539.985</v>
      </c>
      <c r="M64" s="31" t="n">
        <v>-816.1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4.5855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16288</v>
      </c>
      <c r="L65" s="30" t="n">
        <v>539.985</v>
      </c>
      <c r="M65" s="31" t="n">
        <v>-825.73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94.7504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16288</v>
      </c>
      <c r="L66" s="41" t="n">
        <v>539.985</v>
      </c>
      <c r="M66" s="42" t="n">
        <v>-845.8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0.1090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16288</v>
      </c>
      <c r="L67" s="30" t="n">
        <v>539.985</v>
      </c>
      <c r="M67" s="31" t="n">
        <v>-861.2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4.9056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16288</v>
      </c>
      <c r="L68" s="30" t="n">
        <v>520</v>
      </c>
      <c r="M68" s="31" t="n">
        <v>-846.0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4.9056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16288</v>
      </c>
      <c r="L69" s="48" t="n">
        <v>520</v>
      </c>
      <c r="M69" s="49" t="n">
        <v>-846.0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0.1090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16288</v>
      </c>
      <c r="L70" s="30" t="n">
        <v>520</v>
      </c>
      <c r="M70" s="31" t="n">
        <v>-841.2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9.546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16288</v>
      </c>
      <c r="L71" s="30" t="n">
        <v>520</v>
      </c>
      <c r="M71" s="31" t="n">
        <v>-830.7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1090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16288</v>
      </c>
      <c r="L72" s="30" t="n">
        <v>520</v>
      </c>
      <c r="M72" s="31" t="n">
        <v>-841.2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4.9056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16288</v>
      </c>
      <c r="L73" s="30" t="n">
        <v>520</v>
      </c>
      <c r="M73" s="31" t="n">
        <v>-846.0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5.23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16288</v>
      </c>
      <c r="L74" s="41" t="n">
        <v>539.985</v>
      </c>
      <c r="M74" s="42" t="n">
        <v>-906.3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9.9548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16288</v>
      </c>
      <c r="L75" s="30" t="n">
        <v>539.985</v>
      </c>
      <c r="M75" s="31" t="n">
        <v>-961.1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5.4783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16288</v>
      </c>
      <c r="L76" s="30" t="n">
        <v>539.985</v>
      </c>
      <c r="M76" s="31" t="n">
        <v>-996.6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5.081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16288</v>
      </c>
      <c r="L77" s="48" t="n">
        <v>539.985</v>
      </c>
      <c r="M77" s="49" t="n">
        <v>-1006.22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30.1396969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16288</v>
      </c>
      <c r="L78" s="30" t="n">
        <v>539.985</v>
      </c>
      <c r="M78" s="31" t="n">
        <v>-981.2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0.372016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16288</v>
      </c>
      <c r="L79" s="30" t="n">
        <v>539.985</v>
      </c>
      <c r="M79" s="31" t="n">
        <v>-951.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0.2168169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16288</v>
      </c>
      <c r="L80" s="30" t="n">
        <v>539.985</v>
      </c>
      <c r="M80" s="31" t="n">
        <v>-931.3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8484769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16288</v>
      </c>
      <c r="L81" s="30" t="n">
        <v>539.985</v>
      </c>
      <c r="M81" s="31" t="n">
        <v>-915.99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9.7318369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16288</v>
      </c>
      <c r="L82" s="41" t="n">
        <v>539.985</v>
      </c>
      <c r="M82" s="42" t="n">
        <v>-870.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9.9641569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16288</v>
      </c>
      <c r="L83" s="30" t="n">
        <v>539.985</v>
      </c>
      <c r="M83" s="31" t="n">
        <v>-841.1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5.0027169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16288</v>
      </c>
      <c r="L84" s="30" t="n">
        <v>539.985</v>
      </c>
      <c r="M84" s="31" t="n">
        <v>-816.1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0.0412769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16288</v>
      </c>
      <c r="L85" s="48" t="n">
        <v>539.985</v>
      </c>
      <c r="M85" s="49" t="n">
        <v>-791.1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9.8763869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16288</v>
      </c>
      <c r="L86" s="30" t="n">
        <v>539.985</v>
      </c>
      <c r="M86" s="31" t="n">
        <v>-771.0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9.7211869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16288</v>
      </c>
      <c r="L87" s="30" t="n">
        <v>539.985</v>
      </c>
      <c r="M87" s="31" t="n">
        <v>-750.8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4.7500569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16288</v>
      </c>
      <c r="L88" s="30" t="n">
        <v>539.985</v>
      </c>
      <c r="M88" s="31" t="n">
        <v>-725.8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5.1569569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16288</v>
      </c>
      <c r="L89" s="30" t="n">
        <v>539.985</v>
      </c>
      <c r="M89" s="31" t="n">
        <v>-716.3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4.972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16288</v>
      </c>
      <c r="L90" s="41" t="n">
        <v>539.985</v>
      </c>
      <c r="M90" s="42" t="n">
        <v>-696.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9720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16288</v>
      </c>
      <c r="L91" s="30" t="n">
        <v>539.985</v>
      </c>
      <c r="M91" s="31" t="n">
        <v>-696.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5.1369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16288</v>
      </c>
      <c r="L92" s="30" t="n">
        <v>539.985</v>
      </c>
      <c r="M92" s="31" t="n">
        <v>-716.2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9.5363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16288</v>
      </c>
      <c r="L93" s="48" t="n">
        <v>539.985</v>
      </c>
      <c r="M93" s="49" t="n">
        <v>-730.68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74.7397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16288</v>
      </c>
      <c r="L94" s="30" t="n">
        <v>539.985</v>
      </c>
      <c r="M94" s="31" t="n">
        <v>-725.8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9.5363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16288</v>
      </c>
      <c r="L95" s="30" t="n">
        <v>520</v>
      </c>
      <c r="M95" s="31" t="n">
        <v>-710.6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4.739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16288</v>
      </c>
      <c r="L96" s="30" t="n">
        <v>500</v>
      </c>
      <c r="M96" s="31" t="n">
        <v>-685.9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5363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16288</v>
      </c>
      <c r="L97" s="30" t="n">
        <v>500</v>
      </c>
      <c r="M97" s="31" t="n">
        <v>-690.6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0.0984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16288</v>
      </c>
      <c r="L98" s="41" t="n">
        <v>500</v>
      </c>
      <c r="M98" s="42" t="n">
        <v>-701.2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5.292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16288</v>
      </c>
      <c r="L99" s="30" t="n">
        <v>500</v>
      </c>
      <c r="M99" s="31" t="n">
        <v>-696.4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5.1369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16288</v>
      </c>
      <c r="L100" s="30" t="n">
        <v>500</v>
      </c>
      <c r="M100" s="31" t="n">
        <v>-676.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4.5748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16288</v>
      </c>
      <c r="L101" s="54" t="n">
        <v>500</v>
      </c>
      <c r="M101" s="31" t="n">
        <v>-665.73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4282826082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197884</v>
      </c>
      <c r="L102" s="60" t="n">
        <f aca="false">SUM(L6:L101)/4000</f>
        <v>12.3338125</v>
      </c>
      <c r="M102" s="61" t="n">
        <f aca="false">SUM(M6:M101)/4000</f>
        <v>-16.02407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5.081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436.6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69776</v>
      </c>
      <c r="L104" s="65" t="n">
        <f aca="false">MIN(L6:L101)</f>
        <v>426</v>
      </c>
      <c r="M104" s="65" t="n">
        <f aca="false">MIN(M6:M101)</f>
        <v>-1006.2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7T03:54:12Z</dcterms:modified>
  <cp:revision>0</cp:revision>
  <dc:subject/>
  <dc:title/>
</cp:coreProperties>
</file>