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7.10.19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8.10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35.369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1.16288</v>
      </c>
      <c r="L6" s="30" t="n">
        <v>500</v>
      </c>
      <c r="M6" s="31" t="n">
        <v>-646.53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15.214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1.16288</v>
      </c>
      <c r="L7" s="30" t="n">
        <v>500</v>
      </c>
      <c r="M7" s="31" t="n">
        <v>-626.37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95.0492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1.16288</v>
      </c>
      <c r="L8" s="30" t="n">
        <v>500</v>
      </c>
      <c r="M8" s="31" t="n">
        <v>-606.21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74.8843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1.16288</v>
      </c>
      <c r="L9" s="30" t="n">
        <v>500</v>
      </c>
      <c r="M9" s="31" t="n">
        <v>-586.04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54.7291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1.16288</v>
      </c>
      <c r="L10" s="41" t="n">
        <v>500</v>
      </c>
      <c r="M10" s="42" t="n">
        <v>-565.89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9.7579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1.16288</v>
      </c>
      <c r="L11" s="30" t="n">
        <v>500</v>
      </c>
      <c r="M11" s="31" t="n">
        <v>-540.92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9.6027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1.16288</v>
      </c>
      <c r="L12" s="30" t="n">
        <v>495</v>
      </c>
      <c r="M12" s="31" t="n">
        <v>-515.76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1.16288</v>
      </c>
      <c r="L13" s="48" t="n">
        <v>495</v>
      </c>
      <c r="M13" s="49" t="n">
        <v>-506.16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1.16288</v>
      </c>
      <c r="L14" s="30" t="n">
        <v>485</v>
      </c>
      <c r="M14" s="31" t="n">
        <v>-496.16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1.16288</v>
      </c>
      <c r="L15" s="30" t="n">
        <v>485</v>
      </c>
      <c r="M15" s="31" t="n">
        <v>-496.16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1.16288</v>
      </c>
      <c r="L16" s="30" t="n">
        <v>480</v>
      </c>
      <c r="M16" s="31" t="n">
        <v>-491.16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1.16288</v>
      </c>
      <c r="L17" s="30" t="n">
        <v>475</v>
      </c>
      <c r="M17" s="31" t="n">
        <v>-486.16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1.16288</v>
      </c>
      <c r="L18" s="41" t="n">
        <v>475</v>
      </c>
      <c r="M18" s="42" t="n">
        <v>-486.16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1.16288</v>
      </c>
      <c r="L19" s="30" t="n">
        <v>465</v>
      </c>
      <c r="M19" s="31" t="n">
        <v>-476.16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1.16288</v>
      </c>
      <c r="L20" s="30" t="n">
        <v>465</v>
      </c>
      <c r="M20" s="31" t="n">
        <v>-476.16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1.16288</v>
      </c>
      <c r="L21" s="48" t="n">
        <v>465</v>
      </c>
      <c r="M21" s="49" t="n">
        <v>-476.16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1.16288</v>
      </c>
      <c r="L22" s="30" t="n">
        <v>460</v>
      </c>
      <c r="M22" s="31" t="n">
        <v>-471.16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1.16288</v>
      </c>
      <c r="L23" s="30" t="n">
        <v>460</v>
      </c>
      <c r="M23" s="31" t="n">
        <v>-471.16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1.16288</v>
      </c>
      <c r="L24" s="30" t="n">
        <v>455</v>
      </c>
      <c r="M24" s="31" t="n">
        <v>-466.16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1.16288</v>
      </c>
      <c r="L25" s="30" t="n">
        <v>450</v>
      </c>
      <c r="M25" s="31" t="n">
        <v>-461.16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1.16288</v>
      </c>
      <c r="L26" s="41" t="n">
        <v>450</v>
      </c>
      <c r="M26" s="42" t="n">
        <v>-461.16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1.16288</v>
      </c>
      <c r="L27" s="30" t="n">
        <v>445</v>
      </c>
      <c r="M27" s="31" t="n">
        <v>-456.16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1.16288</v>
      </c>
      <c r="L28" s="30" t="n">
        <v>440</v>
      </c>
      <c r="M28" s="31" t="n">
        <v>-451.16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1.16288</v>
      </c>
      <c r="L29" s="48" t="n">
        <v>430</v>
      </c>
      <c r="M29" s="49" t="n">
        <v>-441.16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1.814048</v>
      </c>
      <c r="L30" s="30" t="n">
        <v>435</v>
      </c>
      <c r="M30" s="31" t="n">
        <v>-446.81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1.814048</v>
      </c>
      <c r="L31" s="30" t="n">
        <v>450</v>
      </c>
      <c r="M31" s="31" t="n">
        <v>-461.81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1.814048</v>
      </c>
      <c r="L32" s="30" t="n">
        <v>455</v>
      </c>
      <c r="M32" s="31" t="n">
        <v>-466.81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1.814048</v>
      </c>
      <c r="L33" s="30" t="n">
        <v>465</v>
      </c>
      <c r="M33" s="31" t="n">
        <v>-476.81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1.814048</v>
      </c>
      <c r="L34" s="41" t="n">
        <v>470</v>
      </c>
      <c r="M34" s="42" t="n">
        <v>-481.81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1.814048</v>
      </c>
      <c r="L35" s="30" t="n">
        <v>480</v>
      </c>
      <c r="M35" s="31" t="n">
        <v>-491.81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1.814048</v>
      </c>
      <c r="L36" s="30" t="n">
        <v>490</v>
      </c>
      <c r="M36" s="31" t="n">
        <v>-501.81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1.814048</v>
      </c>
      <c r="L37" s="48" t="n">
        <v>500</v>
      </c>
      <c r="M37" s="49" t="n">
        <v>-511.81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1.814048</v>
      </c>
      <c r="L38" s="30" t="n">
        <v>505</v>
      </c>
      <c r="M38" s="31" t="n">
        <v>-516.81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1.814048</v>
      </c>
      <c r="L39" s="30" t="n">
        <v>515</v>
      </c>
      <c r="M39" s="31" t="n">
        <v>-526.81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1.814048</v>
      </c>
      <c r="L40" s="30" t="n">
        <v>539.985</v>
      </c>
      <c r="M40" s="31" t="n">
        <v>-551.79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4.9614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9.023328</v>
      </c>
      <c r="L41" s="30" t="n">
        <v>539.985</v>
      </c>
      <c r="M41" s="31" t="n">
        <v>-573.9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9.7579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9.023328</v>
      </c>
      <c r="L42" s="41" t="n">
        <v>539.985</v>
      </c>
      <c r="M42" s="42" t="n">
        <v>-578.76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34.5642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9.023328</v>
      </c>
      <c r="L43" s="30" t="n">
        <v>539.985</v>
      </c>
      <c r="M43" s="31" t="n">
        <v>-583.57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9.9228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9.023328</v>
      </c>
      <c r="L44" s="30" t="n">
        <v>539.985</v>
      </c>
      <c r="M44" s="31" t="n">
        <v>-598.93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0.2526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9.023328</v>
      </c>
      <c r="L45" s="48" t="n">
        <v>539.985</v>
      </c>
      <c r="M45" s="49" t="n">
        <v>-639.26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10.4078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9.023328</v>
      </c>
      <c r="L46" s="30" t="n">
        <v>539.985</v>
      </c>
      <c r="M46" s="31" t="n">
        <v>-659.41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35.369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9.023328</v>
      </c>
      <c r="L47" s="30" t="n">
        <v>539.985</v>
      </c>
      <c r="M47" s="31" t="n">
        <v>-684.37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60.3307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9.023328</v>
      </c>
      <c r="L48" s="30" t="n">
        <v>539.985</v>
      </c>
      <c r="M48" s="31" t="n">
        <v>-709.33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85.2921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9.023328</v>
      </c>
      <c r="L49" s="30" t="n">
        <v>539.985</v>
      </c>
      <c r="M49" s="31" t="n">
        <v>-734.30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05.4570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9.023328</v>
      </c>
      <c r="L50" s="41" t="n">
        <v>539.985</v>
      </c>
      <c r="M50" s="42" t="n">
        <v>-754.46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30.4185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9.023328</v>
      </c>
      <c r="L51" s="30" t="n">
        <v>539.985</v>
      </c>
      <c r="M51" s="31" t="n">
        <v>-779.42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44.8178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9.023328</v>
      </c>
      <c r="L52" s="30" t="n">
        <v>539.985</v>
      </c>
      <c r="M52" s="31" t="n">
        <v>-793.82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55.3799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9.023328</v>
      </c>
      <c r="L53" s="54" t="n">
        <v>539.985</v>
      </c>
      <c r="M53" s="57" t="n">
        <v>-804.38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74.5855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9.023328</v>
      </c>
      <c r="L54" s="30" t="n">
        <v>539.985</v>
      </c>
      <c r="M54" s="31" t="n">
        <v>-823.59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0.3413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9.023328</v>
      </c>
      <c r="L55" s="30" t="n">
        <v>539.985</v>
      </c>
      <c r="M55" s="31" t="n">
        <v>-829.3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80.3413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9.023328</v>
      </c>
      <c r="L56" s="30" t="n">
        <v>539.985</v>
      </c>
      <c r="M56" s="31" t="n">
        <v>-829.3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55.3799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9.023328</v>
      </c>
      <c r="L57" s="30" t="n">
        <v>539.985</v>
      </c>
      <c r="M57" s="31" t="n">
        <v>-804.38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35.224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7.44192</v>
      </c>
      <c r="L58" s="41" t="n">
        <v>539.985</v>
      </c>
      <c r="M58" s="42" t="n">
        <v>-782.65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15.0598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7.44192</v>
      </c>
      <c r="L59" s="30" t="n">
        <v>539.985</v>
      </c>
      <c r="M59" s="31" t="n">
        <v>-762.48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5.4570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7.44192</v>
      </c>
      <c r="L60" s="30" t="n">
        <v>539.985</v>
      </c>
      <c r="M60" s="31" t="n">
        <v>-752.88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5.4570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7.44192</v>
      </c>
      <c r="L61" s="48" t="n">
        <v>539.985</v>
      </c>
      <c r="M61" s="49" t="n">
        <v>-752.88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19.8564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7.44192</v>
      </c>
      <c r="L62" s="30" t="n">
        <v>539.985</v>
      </c>
      <c r="M62" s="31" t="n">
        <v>-767.28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5.224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1.628</v>
      </c>
      <c r="L63" s="30" t="n">
        <v>539.985</v>
      </c>
      <c r="M63" s="31" t="n">
        <v>-786.83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64.9827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1.628</v>
      </c>
      <c r="L64" s="30" t="n">
        <v>510</v>
      </c>
      <c r="M64" s="31" t="n">
        <v>-786.61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74.5855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1.628</v>
      </c>
      <c r="L65" s="30" t="n">
        <v>510</v>
      </c>
      <c r="M65" s="31" t="n">
        <v>-796.21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85.1476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1.628</v>
      </c>
      <c r="L66" s="41" t="n">
        <v>510</v>
      </c>
      <c r="M66" s="42" t="n">
        <v>-806.77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94.7504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1.628</v>
      </c>
      <c r="L67" s="30" t="n">
        <v>510</v>
      </c>
      <c r="M67" s="31" t="n">
        <v>-816.37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05.3028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1.628</v>
      </c>
      <c r="L68" s="30" t="n">
        <v>510</v>
      </c>
      <c r="M68" s="31" t="n">
        <v>-826.93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05.3028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1.628</v>
      </c>
      <c r="L69" s="48" t="n">
        <v>510</v>
      </c>
      <c r="M69" s="49" t="n">
        <v>-826.93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94.7504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0.69776</v>
      </c>
      <c r="L70" s="30" t="n">
        <v>510</v>
      </c>
      <c r="M70" s="31" t="n">
        <v>-815.44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05.3028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0.69776</v>
      </c>
      <c r="L71" s="30" t="n">
        <v>510</v>
      </c>
      <c r="M71" s="31" t="n">
        <v>-826.00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10.1090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0.69776</v>
      </c>
      <c r="L72" s="30" t="n">
        <v>520</v>
      </c>
      <c r="M72" s="31" t="n">
        <v>-840.80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25.4677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0.69776</v>
      </c>
      <c r="L73" s="30" t="n">
        <v>530</v>
      </c>
      <c r="M73" s="31" t="n">
        <v>-866.16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75.390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0.69776</v>
      </c>
      <c r="L74" s="41" t="n">
        <v>520</v>
      </c>
      <c r="M74" s="42" t="n">
        <v>-906.08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34.9162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0.69776</v>
      </c>
      <c r="L75" s="30" t="n">
        <v>520</v>
      </c>
      <c r="M75" s="31" t="n">
        <v>-965.61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75.2460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0.69776</v>
      </c>
      <c r="L76" s="30" t="n">
        <v>539.985</v>
      </c>
      <c r="M76" s="31" t="n">
        <v>-1025.92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84.8391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0.69776</v>
      </c>
      <c r="L77" s="48" t="n">
        <v>539.985</v>
      </c>
      <c r="M77" s="49" t="n">
        <v>-1035.52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70.45978690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0.69776</v>
      </c>
      <c r="L78" s="30" t="n">
        <v>539.985</v>
      </c>
      <c r="M78" s="31" t="n">
        <v>-1021.14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59.89768690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0.69776</v>
      </c>
      <c r="L79" s="30" t="n">
        <v>520</v>
      </c>
      <c r="M79" s="31" t="n">
        <v>-990.59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55.10113690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0.69776</v>
      </c>
      <c r="L80" s="30" t="n">
        <v>510</v>
      </c>
      <c r="M80" s="31" t="n">
        <v>-975.79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34.93624690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0.69776</v>
      </c>
      <c r="L81" s="30" t="n">
        <v>530</v>
      </c>
      <c r="M81" s="31" t="n">
        <v>-975.63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05.17825690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0.69776</v>
      </c>
      <c r="L82" s="41" t="n">
        <v>530</v>
      </c>
      <c r="M82" s="42" t="n">
        <v>-945.87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75.41057690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0.69776</v>
      </c>
      <c r="L83" s="30" t="n">
        <v>520</v>
      </c>
      <c r="M83" s="31" t="n">
        <v>-906.10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4.69327690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8.37216</v>
      </c>
      <c r="L84" s="30" t="n">
        <v>520</v>
      </c>
      <c r="M84" s="31" t="n">
        <v>-873.06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14.92559690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8.37216</v>
      </c>
      <c r="L85" s="48" t="n">
        <v>520</v>
      </c>
      <c r="M85" s="49" t="n">
        <v>-843.29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94.76070690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8.37216</v>
      </c>
      <c r="L86" s="30" t="n">
        <v>520</v>
      </c>
      <c r="M86" s="31" t="n">
        <v>-823.13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74.60550690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8.37216</v>
      </c>
      <c r="L87" s="30" t="n">
        <v>520</v>
      </c>
      <c r="M87" s="31" t="n">
        <v>-802.97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55.39992690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8.37216</v>
      </c>
      <c r="L88" s="30" t="n">
        <v>520</v>
      </c>
      <c r="M88" s="31" t="n">
        <v>-783.77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4.83782690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8.37216</v>
      </c>
      <c r="L89" s="30" t="n">
        <v>520</v>
      </c>
      <c r="M89" s="31" t="n">
        <v>-773.2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24.6626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9.76752</v>
      </c>
      <c r="L90" s="41" t="n">
        <v>520</v>
      </c>
      <c r="M90" s="42" t="n">
        <v>-754.4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30.4185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9.76752</v>
      </c>
      <c r="L91" s="30" t="n">
        <v>520</v>
      </c>
      <c r="M91" s="31" t="n">
        <v>-760.18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0.021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9.76752</v>
      </c>
      <c r="L92" s="30" t="n">
        <v>494</v>
      </c>
      <c r="M92" s="31" t="n">
        <v>-743.78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5.379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9.76752</v>
      </c>
      <c r="L93" s="48" t="n">
        <v>489</v>
      </c>
      <c r="M93" s="49" t="n">
        <v>-754.14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64.9827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9.76752</v>
      </c>
      <c r="L94" s="30" t="n">
        <v>482</v>
      </c>
      <c r="M94" s="31" t="n">
        <v>-756.7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69.7792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9.76752</v>
      </c>
      <c r="L95" s="30" t="n">
        <v>466</v>
      </c>
      <c r="M95" s="31" t="n">
        <v>-745.54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80.3413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9.76752</v>
      </c>
      <c r="L96" s="30" t="n">
        <v>454</v>
      </c>
      <c r="M96" s="31" t="n">
        <v>-744.10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80.3413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9.76752</v>
      </c>
      <c r="L97" s="30" t="n">
        <v>446</v>
      </c>
      <c r="M97" s="31" t="n">
        <v>-736.10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94.7504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9.76752</v>
      </c>
      <c r="L98" s="41" t="n">
        <v>428</v>
      </c>
      <c r="M98" s="42" t="n">
        <v>-732.51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74.5855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9.76752</v>
      </c>
      <c r="L99" s="30" t="n">
        <v>428</v>
      </c>
      <c r="M99" s="31" t="n">
        <v>-712.35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5.3799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9.76752</v>
      </c>
      <c r="L100" s="30" t="n">
        <v>426</v>
      </c>
      <c r="M100" s="31" t="n">
        <v>-691.14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30.4185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9.76752</v>
      </c>
      <c r="L101" s="54" t="n">
        <v>424</v>
      </c>
      <c r="M101" s="31" t="n">
        <v>-664.18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21145747821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46769416</v>
      </c>
      <c r="L102" s="60" t="n">
        <f aca="false">SUM(L6:L101)/4000</f>
        <v>12.04914875</v>
      </c>
      <c r="M102" s="61" t="n">
        <f aca="false">SUM(M6:M101)/4000</f>
        <v>-16.507376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84.8391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1.814048</v>
      </c>
      <c r="L103" s="63" t="n">
        <f aca="false">MAX(L6:L101)</f>
        <v>539.985</v>
      </c>
      <c r="M103" s="63" t="n">
        <f aca="false">MAX(M6:M101)</f>
        <v>-441.16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7.44192</v>
      </c>
      <c r="L104" s="65" t="n">
        <f aca="false">MIN(L6:L101)</f>
        <v>424</v>
      </c>
      <c r="M104" s="65" t="n">
        <f aca="false">MIN(M6:M101)</f>
        <v>-1035.52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0-18T06:35:10Z</dcterms:modified>
  <cp:revision>0</cp:revision>
  <dc:subject/>
  <dc:title/>
</cp:coreProperties>
</file>