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10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54.5748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9.76752</v>
      </c>
      <c r="L6" s="30" t="n">
        <v>460</v>
      </c>
      <c r="M6" s="31" t="n">
        <v>-624.3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4.80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9.76752</v>
      </c>
      <c r="L7" s="30" t="n">
        <v>460</v>
      </c>
      <c r="M7" s="31" t="n">
        <v>-594.5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4.6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9.76752</v>
      </c>
      <c r="L8" s="30" t="n">
        <v>460</v>
      </c>
      <c r="M8" s="31" t="n">
        <v>-574.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281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76752</v>
      </c>
      <c r="L9" s="30" t="n">
        <v>460</v>
      </c>
      <c r="M9" s="31" t="n">
        <v>-535.04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4.564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76752</v>
      </c>
      <c r="L10" s="41" t="n">
        <v>460</v>
      </c>
      <c r="M10" s="42" t="n">
        <v>-504.3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1648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460</v>
      </c>
      <c r="M11" s="31" t="n">
        <v>-490.3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460</v>
      </c>
      <c r="M12" s="31" t="n">
        <v>-470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456</v>
      </c>
      <c r="M13" s="49" t="n">
        <v>-466.2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450</v>
      </c>
      <c r="M14" s="31" t="n">
        <v>-460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446</v>
      </c>
      <c r="M15" s="31" t="n">
        <v>-456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444</v>
      </c>
      <c r="M16" s="31" t="n">
        <v>-454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440</v>
      </c>
      <c r="M17" s="31" t="n">
        <v>-450.2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438</v>
      </c>
      <c r="M18" s="42" t="n">
        <v>-448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438</v>
      </c>
      <c r="M19" s="31" t="n">
        <v>-448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438</v>
      </c>
      <c r="M20" s="31" t="n">
        <v>-448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436</v>
      </c>
      <c r="M21" s="49" t="n">
        <v>-446.2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430</v>
      </c>
      <c r="M22" s="31" t="n">
        <v>-440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428</v>
      </c>
      <c r="M23" s="31" t="n">
        <v>-438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430</v>
      </c>
      <c r="M24" s="31" t="n">
        <v>-440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428</v>
      </c>
      <c r="M25" s="31" t="n">
        <v>-438.2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418</v>
      </c>
      <c r="M26" s="42" t="n">
        <v>-428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414</v>
      </c>
      <c r="M27" s="31" t="n">
        <v>-424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412</v>
      </c>
      <c r="M28" s="31" t="n">
        <v>-422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412</v>
      </c>
      <c r="M29" s="49" t="n">
        <v>-422.2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420</v>
      </c>
      <c r="M30" s="31" t="n">
        <v>-430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432</v>
      </c>
      <c r="M31" s="31" t="n">
        <v>-442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446</v>
      </c>
      <c r="M32" s="31" t="n">
        <v>-456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454</v>
      </c>
      <c r="M33" s="31" t="n">
        <v>-464.2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472</v>
      </c>
      <c r="M34" s="42" t="n">
        <v>-482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480</v>
      </c>
      <c r="M35" s="31" t="n">
        <v>-490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492</v>
      </c>
      <c r="M36" s="31" t="n">
        <v>-502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502</v>
      </c>
      <c r="M37" s="49" t="n">
        <v>-512.23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506</v>
      </c>
      <c r="M38" s="31" t="n">
        <v>-516.2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23264</v>
      </c>
      <c r="L39" s="30" t="n">
        <v>518</v>
      </c>
      <c r="M39" s="31" t="n">
        <v>-528.2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23264</v>
      </c>
      <c r="L40" s="30" t="n">
        <v>530</v>
      </c>
      <c r="M40" s="31" t="n">
        <v>-540.2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23264</v>
      </c>
      <c r="L41" s="30" t="n">
        <v>539.985</v>
      </c>
      <c r="M41" s="31" t="n">
        <v>-550.21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23264</v>
      </c>
      <c r="L42" s="41" t="n">
        <v>539.985</v>
      </c>
      <c r="M42" s="42" t="n">
        <v>-550.2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4.564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23264</v>
      </c>
      <c r="L43" s="30" t="n">
        <v>539.985</v>
      </c>
      <c r="M43" s="31" t="n">
        <v>-584.7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9.525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23264</v>
      </c>
      <c r="L44" s="30" t="n">
        <v>539.985</v>
      </c>
      <c r="M44" s="31" t="n">
        <v>-609.7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0492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23264</v>
      </c>
      <c r="L45" s="48" t="n">
        <v>539.985</v>
      </c>
      <c r="M45" s="49" t="n">
        <v>-645.2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4.80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23264</v>
      </c>
      <c r="L46" s="30" t="n">
        <v>539.985</v>
      </c>
      <c r="M46" s="31" t="n">
        <v>-675.0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0.1755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539.985</v>
      </c>
      <c r="M47" s="31" t="n">
        <v>-690.3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9.9335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720.1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5.292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.985</v>
      </c>
      <c r="M49" s="31" t="n">
        <v>-735.5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5.4570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.985</v>
      </c>
      <c r="M50" s="42" t="n">
        <v>-755.6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4.662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774.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4.817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795.0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5.379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39.985</v>
      </c>
      <c r="M53" s="57" t="n">
        <v>-805.5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4.585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39.985</v>
      </c>
      <c r="M54" s="31" t="n">
        <v>-824.8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4.5855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824.8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982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815.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4.817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795.03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4.817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795.0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4.662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774.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5.059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765.2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5.059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765.2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5.059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765.2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5.224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539.985</v>
      </c>
      <c r="M63" s="31" t="n">
        <v>-785.4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4.817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539.985</v>
      </c>
      <c r="M64" s="31" t="n">
        <v>-795.0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379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539.985</v>
      </c>
      <c r="M65" s="31" t="n">
        <v>-805.5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4.5855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539.985</v>
      </c>
      <c r="M66" s="42" t="n">
        <v>-824.8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4.5855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23264</v>
      </c>
      <c r="L67" s="30" t="n">
        <v>539.985</v>
      </c>
      <c r="M67" s="31" t="n">
        <v>-824.8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5.1476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23264</v>
      </c>
      <c r="L68" s="30" t="n">
        <v>539.985</v>
      </c>
      <c r="M68" s="31" t="n">
        <v>-835.3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5.1476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23264</v>
      </c>
      <c r="L69" s="48" t="n">
        <v>539.985</v>
      </c>
      <c r="M69" s="49" t="n">
        <v>-835.36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4.750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23264</v>
      </c>
      <c r="L70" s="30" t="n">
        <v>539.985</v>
      </c>
      <c r="M70" s="31" t="n">
        <v>-844.9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5.302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23264</v>
      </c>
      <c r="L71" s="30" t="n">
        <v>539.985</v>
      </c>
      <c r="M71" s="31" t="n">
        <v>-855.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4.905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23264</v>
      </c>
      <c r="L72" s="30" t="n">
        <v>539.985</v>
      </c>
      <c r="M72" s="31" t="n">
        <v>-865.12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5.46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23264</v>
      </c>
      <c r="L73" s="30" t="n">
        <v>539.985</v>
      </c>
      <c r="M73" s="31" t="n">
        <v>-875.6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4.82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23264</v>
      </c>
      <c r="L74" s="41" t="n">
        <v>539.985</v>
      </c>
      <c r="M74" s="42" t="n">
        <v>-915.0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916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23264</v>
      </c>
      <c r="L75" s="30" t="n">
        <v>539.985</v>
      </c>
      <c r="M75" s="31" t="n">
        <v>-985.1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9.877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23264</v>
      </c>
      <c r="L76" s="30" t="n">
        <v>539.985</v>
      </c>
      <c r="M76" s="31" t="n">
        <v>-1010.0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5.246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23264</v>
      </c>
      <c r="L77" s="48" t="n">
        <v>539.985</v>
      </c>
      <c r="M77" s="49" t="n">
        <v>-1025.46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34.93624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985.1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5.178256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955.3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5.01336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935.2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5.2553769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905.47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4.9255969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865.1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5.167606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835.3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5.3999269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805.6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079836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765.29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4.75005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724.9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4.5948569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704.8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4.9920669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695.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5.389276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685.60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4.80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675.0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0.010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670.2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4.80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675.0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4.80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675.0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4.574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704.7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136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9.985</v>
      </c>
      <c r="M95" s="31" t="n">
        <v>-715.3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4.739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9.985</v>
      </c>
      <c r="M96" s="31" t="n">
        <v>-724.9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5.292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39.985</v>
      </c>
      <c r="M97" s="31" t="n">
        <v>-735.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15.0598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39.985</v>
      </c>
      <c r="M98" s="42" t="n">
        <v>-765.2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4.894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539.985</v>
      </c>
      <c r="M99" s="31" t="n">
        <v>-745.1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4.894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539.985</v>
      </c>
      <c r="M100" s="31" t="n">
        <v>-745.11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5.292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539.985</v>
      </c>
      <c r="M101" s="31" t="n">
        <v>-735.5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6181315107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4500196</v>
      </c>
      <c r="L102" s="60" t="n">
        <f aca="false">SUM(L6:L101)/4000</f>
        <v>12.19227125</v>
      </c>
      <c r="M102" s="61" t="n">
        <f aca="false">SUM(M6:M101)/4000</f>
        <v>-16.0554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5.246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422.2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76752</v>
      </c>
      <c r="L104" s="65" t="n">
        <f aca="false">MIN(L6:L101)</f>
        <v>412</v>
      </c>
      <c r="M104" s="65" t="n">
        <f aca="false">MIN(M6:M101)</f>
        <v>-1025.4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9T04:35:56Z</dcterms:modified>
  <cp:revision>0</cp:revision>
  <dc:subject/>
  <dc:title/>
</cp:coreProperties>
</file>