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10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4.7291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23264</v>
      </c>
      <c r="L6" s="30" t="n">
        <v>539.985</v>
      </c>
      <c r="M6" s="31" t="n">
        <v>-604.9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.5642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23264</v>
      </c>
      <c r="L7" s="30" t="n">
        <v>539.985</v>
      </c>
      <c r="M7" s="31" t="n">
        <v>-584.7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.6027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23264</v>
      </c>
      <c r="L8" s="30" t="n">
        <v>539.985</v>
      </c>
      <c r="M8" s="31" t="n">
        <v>-559.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23264</v>
      </c>
      <c r="L9" s="30" t="n">
        <v>534</v>
      </c>
      <c r="M9" s="31" t="n">
        <v>-544.2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23264</v>
      </c>
      <c r="L10" s="41" t="n">
        <v>526</v>
      </c>
      <c r="M10" s="42" t="n">
        <v>-536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23264</v>
      </c>
      <c r="L11" s="30" t="n">
        <v>518</v>
      </c>
      <c r="M11" s="31" t="n">
        <v>-528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23264</v>
      </c>
      <c r="L12" s="30" t="n">
        <v>510</v>
      </c>
      <c r="M12" s="31" t="n">
        <v>-520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23264</v>
      </c>
      <c r="L13" s="48" t="n">
        <v>506</v>
      </c>
      <c r="M13" s="49" t="n">
        <v>-516.2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23264</v>
      </c>
      <c r="L14" s="30" t="n">
        <v>502</v>
      </c>
      <c r="M14" s="31" t="n">
        <v>-512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23264</v>
      </c>
      <c r="L15" s="30" t="n">
        <v>498</v>
      </c>
      <c r="M15" s="31" t="n">
        <v>-508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23264</v>
      </c>
      <c r="L16" s="30" t="n">
        <v>494</v>
      </c>
      <c r="M16" s="31" t="n">
        <v>-504.2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23264</v>
      </c>
      <c r="L17" s="30" t="n">
        <v>490</v>
      </c>
      <c r="M17" s="31" t="n">
        <v>-500.2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23264</v>
      </c>
      <c r="L18" s="41" t="n">
        <v>486</v>
      </c>
      <c r="M18" s="42" t="n">
        <v>-496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23264</v>
      </c>
      <c r="L19" s="30" t="n">
        <v>482</v>
      </c>
      <c r="M19" s="31" t="n">
        <v>-492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23264</v>
      </c>
      <c r="L20" s="30" t="n">
        <v>474</v>
      </c>
      <c r="M20" s="31" t="n">
        <v>-484.2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23264</v>
      </c>
      <c r="L21" s="48" t="n">
        <v>470</v>
      </c>
      <c r="M21" s="49" t="n">
        <v>-480.2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69776</v>
      </c>
      <c r="L22" s="30" t="n">
        <v>466</v>
      </c>
      <c r="M22" s="31" t="n">
        <v>-476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69776</v>
      </c>
      <c r="L23" s="30" t="n">
        <v>466</v>
      </c>
      <c r="M23" s="31" t="n">
        <v>-476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69776</v>
      </c>
      <c r="L24" s="30" t="n">
        <v>462</v>
      </c>
      <c r="M24" s="31" t="n">
        <v>-472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69776</v>
      </c>
      <c r="L25" s="30" t="n">
        <v>458</v>
      </c>
      <c r="M25" s="31" t="n">
        <v>-468.6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69776</v>
      </c>
      <c r="L26" s="41" t="n">
        <v>450</v>
      </c>
      <c r="M26" s="42" t="n">
        <v>-460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69776</v>
      </c>
      <c r="L27" s="30" t="n">
        <v>450</v>
      </c>
      <c r="M27" s="31" t="n">
        <v>-460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69776</v>
      </c>
      <c r="L28" s="30" t="n">
        <v>446</v>
      </c>
      <c r="M28" s="31" t="n">
        <v>-456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69776</v>
      </c>
      <c r="L29" s="48" t="n">
        <v>442</v>
      </c>
      <c r="M29" s="49" t="n">
        <v>-452.6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69776</v>
      </c>
      <c r="L30" s="30" t="n">
        <v>446</v>
      </c>
      <c r="M30" s="31" t="n">
        <v>-456.6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69776</v>
      </c>
      <c r="L31" s="30" t="n">
        <v>454</v>
      </c>
      <c r="M31" s="31" t="n">
        <v>-464.6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69776</v>
      </c>
      <c r="L32" s="30" t="n">
        <v>462</v>
      </c>
      <c r="M32" s="31" t="n">
        <v>-472.6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69776</v>
      </c>
      <c r="L33" s="30" t="n">
        <v>474</v>
      </c>
      <c r="M33" s="31" t="n">
        <v>-484.69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69776</v>
      </c>
      <c r="L34" s="41" t="n">
        <v>478</v>
      </c>
      <c r="M34" s="42" t="n">
        <v>-488.6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69776</v>
      </c>
      <c r="L35" s="30" t="n">
        <v>486</v>
      </c>
      <c r="M35" s="31" t="n">
        <v>-496.6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69776</v>
      </c>
      <c r="L36" s="30" t="n">
        <v>494</v>
      </c>
      <c r="M36" s="31" t="n">
        <v>-504.6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69776</v>
      </c>
      <c r="L37" s="48" t="n">
        <v>502</v>
      </c>
      <c r="M37" s="49" t="n">
        <v>-512.69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69776</v>
      </c>
      <c r="L38" s="30" t="n">
        <v>502</v>
      </c>
      <c r="M38" s="31" t="n">
        <v>-512.6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69776</v>
      </c>
      <c r="L39" s="30" t="n">
        <v>510</v>
      </c>
      <c r="M39" s="31" t="n">
        <v>-520.6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69776</v>
      </c>
      <c r="L40" s="30" t="n">
        <v>526</v>
      </c>
      <c r="M40" s="31" t="n">
        <v>-536.6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69776</v>
      </c>
      <c r="L41" s="30" t="n">
        <v>538</v>
      </c>
      <c r="M41" s="31" t="n">
        <v>-548.6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69776</v>
      </c>
      <c r="L42" s="41" t="n">
        <v>539.985</v>
      </c>
      <c r="M42" s="42" t="n">
        <v>-550.6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69776</v>
      </c>
      <c r="L43" s="30" t="n">
        <v>539.985</v>
      </c>
      <c r="M43" s="31" t="n">
        <v>-550.6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.9614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69776</v>
      </c>
      <c r="L44" s="30" t="n">
        <v>539.985</v>
      </c>
      <c r="M44" s="31" t="n">
        <v>-575.6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5.281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69776</v>
      </c>
      <c r="L45" s="48" t="n">
        <v>539.985</v>
      </c>
      <c r="M45" s="49" t="n">
        <v>-615.96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79.6905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69776</v>
      </c>
      <c r="L46" s="30" t="n">
        <v>539.985</v>
      </c>
      <c r="M46" s="31" t="n">
        <v>-630.37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5.0492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69776</v>
      </c>
      <c r="L47" s="30" t="n">
        <v>539.985</v>
      </c>
      <c r="M47" s="31" t="n">
        <v>-645.7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4.409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69776</v>
      </c>
      <c r="L48" s="30" t="n">
        <v>539.985</v>
      </c>
      <c r="M48" s="31" t="n">
        <v>-685.0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5.136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69776</v>
      </c>
      <c r="L49" s="30" t="n">
        <v>539.985</v>
      </c>
      <c r="M49" s="31" t="n">
        <v>-715.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74.7397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69776</v>
      </c>
      <c r="L50" s="41" t="n">
        <v>539.985</v>
      </c>
      <c r="M50" s="42" t="n">
        <v>-725.4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4.894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69776</v>
      </c>
      <c r="L51" s="30" t="n">
        <v>539.985</v>
      </c>
      <c r="M51" s="31" t="n">
        <v>-745.57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4.662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69776</v>
      </c>
      <c r="L52" s="30" t="n">
        <v>539.985</v>
      </c>
      <c r="M52" s="31" t="n">
        <v>-775.3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5.2150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69776</v>
      </c>
      <c r="L53" s="54" t="n">
        <v>539.985</v>
      </c>
      <c r="M53" s="57" t="n">
        <v>-785.89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4.8178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69776</v>
      </c>
      <c r="L54" s="30" t="n">
        <v>539.985</v>
      </c>
      <c r="M54" s="31" t="n">
        <v>-795.5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4.420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69776</v>
      </c>
      <c r="L55" s="30" t="n">
        <v>539.985</v>
      </c>
      <c r="M55" s="31" t="n">
        <v>-805.1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4.420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69776</v>
      </c>
      <c r="L56" s="30" t="n">
        <v>539.985</v>
      </c>
      <c r="M56" s="31" t="n">
        <v>-805.10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4.8178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69776</v>
      </c>
      <c r="L57" s="30" t="n">
        <v>539.985</v>
      </c>
      <c r="M57" s="31" t="n">
        <v>-795.5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5.059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69776</v>
      </c>
      <c r="L58" s="41" t="n">
        <v>539.985</v>
      </c>
      <c r="M58" s="42" t="n">
        <v>-765.7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4.497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69776</v>
      </c>
      <c r="L59" s="30" t="n">
        <v>539.985</v>
      </c>
      <c r="M59" s="31" t="n">
        <v>-755.1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4.3328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69776</v>
      </c>
      <c r="L60" s="30" t="n">
        <v>539.985</v>
      </c>
      <c r="M60" s="31" t="n">
        <v>-735.0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4.3328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69776</v>
      </c>
      <c r="L61" s="48" t="n">
        <v>539.985</v>
      </c>
      <c r="M61" s="49" t="n">
        <v>-735.01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4.3328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69776</v>
      </c>
      <c r="L62" s="30" t="n">
        <v>539.985</v>
      </c>
      <c r="M62" s="31" t="n">
        <v>-735.0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4.497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69776</v>
      </c>
      <c r="L63" s="30" t="n">
        <v>539.985</v>
      </c>
      <c r="M63" s="31" t="n">
        <v>-755.1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4.662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69776</v>
      </c>
      <c r="L64" s="30" t="n">
        <v>539.985</v>
      </c>
      <c r="M64" s="31" t="n">
        <v>-775.3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5.224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69776</v>
      </c>
      <c r="L65" s="30" t="n">
        <v>539.985</v>
      </c>
      <c r="M65" s="31" t="n">
        <v>-785.90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24.662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69776</v>
      </c>
      <c r="L66" s="41" t="n">
        <v>539.985</v>
      </c>
      <c r="M66" s="42" t="n">
        <v>-775.3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5.224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69776</v>
      </c>
      <c r="L67" s="30" t="n">
        <v>539.985</v>
      </c>
      <c r="M67" s="31" t="n">
        <v>-785.9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5.22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69776</v>
      </c>
      <c r="L68" s="30" t="n">
        <v>539.985</v>
      </c>
      <c r="M68" s="31" t="n">
        <v>-785.9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5.224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69776</v>
      </c>
      <c r="L69" s="48" t="n">
        <v>539.985</v>
      </c>
      <c r="M69" s="49" t="n">
        <v>-785.9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24.662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69776</v>
      </c>
      <c r="L70" s="30" t="n">
        <v>539.985</v>
      </c>
      <c r="M70" s="31" t="n">
        <v>-775.3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5.215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69776</v>
      </c>
      <c r="L71" s="30" t="n">
        <v>539.985</v>
      </c>
      <c r="M71" s="31" t="n">
        <v>-785.89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5.215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69776</v>
      </c>
      <c r="L72" s="30" t="n">
        <v>539.985</v>
      </c>
      <c r="M72" s="31" t="n">
        <v>-785.8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4.817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69776</v>
      </c>
      <c r="L73" s="30" t="n">
        <v>539.985</v>
      </c>
      <c r="M73" s="31" t="n">
        <v>-795.50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5.1476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69776</v>
      </c>
      <c r="L74" s="41" t="n">
        <v>539.985</v>
      </c>
      <c r="M74" s="42" t="n">
        <v>-835.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4.2760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69776</v>
      </c>
      <c r="L75" s="30" t="n">
        <v>539.985</v>
      </c>
      <c r="M75" s="31" t="n">
        <v>-904.9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4.198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69776</v>
      </c>
      <c r="L76" s="30" t="n">
        <v>539.985</v>
      </c>
      <c r="M76" s="31" t="n">
        <v>-954.8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4.7610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69776</v>
      </c>
      <c r="L77" s="48" t="n">
        <v>539.985</v>
      </c>
      <c r="M77" s="49" t="n">
        <v>-965.44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5.0133669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69776</v>
      </c>
      <c r="L78" s="30" t="n">
        <v>539.985</v>
      </c>
      <c r="M78" s="31" t="n">
        <v>-935.69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4.2863769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69776</v>
      </c>
      <c r="L79" s="30" t="n">
        <v>539.985</v>
      </c>
      <c r="M79" s="31" t="n">
        <v>-904.9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5.0904869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69776</v>
      </c>
      <c r="L80" s="30" t="n">
        <v>539.985</v>
      </c>
      <c r="M80" s="31" t="n">
        <v>-885.7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4.3634969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69776</v>
      </c>
      <c r="L81" s="30" t="n">
        <v>539.985</v>
      </c>
      <c r="M81" s="31" t="n">
        <v>-855.0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4.6055069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69776</v>
      </c>
      <c r="L82" s="41" t="n">
        <v>539.985</v>
      </c>
      <c r="M82" s="42" t="n">
        <v>-825.2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4.4406169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69776</v>
      </c>
      <c r="L83" s="30" t="n">
        <v>539.985</v>
      </c>
      <c r="M83" s="31" t="n">
        <v>-805.1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4.6826269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69776</v>
      </c>
      <c r="L84" s="30" t="n">
        <v>539.985</v>
      </c>
      <c r="M84" s="31" t="n">
        <v>-775.3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5.0798369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69776</v>
      </c>
      <c r="L85" s="48" t="n">
        <v>539.985</v>
      </c>
      <c r="M85" s="49" t="n">
        <v>-765.76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5.3121569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539.985</v>
      </c>
      <c r="M86" s="31" t="n">
        <v>-735.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4.7500569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539.985</v>
      </c>
      <c r="M87" s="31" t="n">
        <v>-724.9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4.7500569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539.985</v>
      </c>
      <c r="M88" s="31" t="n">
        <v>-724.9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5.1569569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539.985</v>
      </c>
      <c r="M89" s="31" t="n">
        <v>-715.37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4.972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23264</v>
      </c>
      <c r="L90" s="41" t="n">
        <v>539.985</v>
      </c>
      <c r="M90" s="42" t="n">
        <v>-695.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9.371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23264</v>
      </c>
      <c r="L91" s="30" t="n">
        <v>539.985</v>
      </c>
      <c r="M91" s="31" t="n">
        <v>-709.5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5.1369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23264</v>
      </c>
      <c r="L92" s="30" t="n">
        <v>539.985</v>
      </c>
      <c r="M92" s="31" t="n">
        <v>-715.3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4.3328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23264</v>
      </c>
      <c r="L93" s="48" t="n">
        <v>539.985</v>
      </c>
      <c r="M93" s="49" t="n">
        <v>-734.55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4.894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23264</v>
      </c>
      <c r="L94" s="30" t="n">
        <v>539.985</v>
      </c>
      <c r="M94" s="31" t="n">
        <v>-745.1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4.894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23264</v>
      </c>
      <c r="L95" s="30" t="n">
        <v>539.985</v>
      </c>
      <c r="M95" s="31" t="n">
        <v>-745.1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4.3328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23264</v>
      </c>
      <c r="L96" s="30" t="n">
        <v>539.985</v>
      </c>
      <c r="M96" s="31" t="n">
        <v>-734.5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4.7397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23264</v>
      </c>
      <c r="L97" s="30" t="n">
        <v>539.985</v>
      </c>
      <c r="M97" s="31" t="n">
        <v>-724.9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4.80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23264</v>
      </c>
      <c r="L98" s="41" t="n">
        <v>539.985</v>
      </c>
      <c r="M98" s="42" t="n">
        <v>-675.0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9.845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23264</v>
      </c>
      <c r="L99" s="30" t="n">
        <v>539.985</v>
      </c>
      <c r="M99" s="31" t="n">
        <v>-650.0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4.8843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23264</v>
      </c>
      <c r="L100" s="30" t="n">
        <v>539.985</v>
      </c>
      <c r="M100" s="31" t="n">
        <v>-625.1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4.729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23264</v>
      </c>
      <c r="L101" s="54" t="n">
        <v>539.985</v>
      </c>
      <c r="M101" s="31" t="n">
        <v>-604.9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0653654607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5302528</v>
      </c>
      <c r="L102" s="60" t="n">
        <f aca="false">SUM(L6:L101)/4000</f>
        <v>12.50526375</v>
      </c>
      <c r="M102" s="61" t="n">
        <f aca="false">SUM(M6:M101)/4000</f>
        <v>-15.82365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4.7610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452.6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23264</v>
      </c>
      <c r="L104" s="65" t="n">
        <f aca="false">MIN(L6:L101)</f>
        <v>442</v>
      </c>
      <c r="M104" s="65" t="n">
        <f aca="false">MIN(M6:M101)</f>
        <v>-965.4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21T05:29:41Z</dcterms:modified>
  <cp:revision>0</cp:revision>
  <dc:subject/>
  <dc:title/>
</cp:coreProperties>
</file>