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10.19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1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4.729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39.985</v>
      </c>
      <c r="M6" s="31" t="n">
        <v>-605.4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.757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39.985</v>
      </c>
      <c r="M7" s="31" t="n">
        <v>-580.4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69776</v>
      </c>
      <c r="L8" s="30" t="n">
        <v>539.985</v>
      </c>
      <c r="M8" s="31" t="n">
        <v>-550.6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69776</v>
      </c>
      <c r="L9" s="30" t="n">
        <v>539.985</v>
      </c>
      <c r="M9" s="31" t="n">
        <v>-550.68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69776</v>
      </c>
      <c r="L10" s="41" t="n">
        <v>539.985</v>
      </c>
      <c r="M10" s="42" t="n">
        <v>-550.6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69776</v>
      </c>
      <c r="L11" s="30" t="n">
        <v>539.985</v>
      </c>
      <c r="M11" s="31" t="n">
        <v>-550.6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69776</v>
      </c>
      <c r="L12" s="30" t="n">
        <v>539.985</v>
      </c>
      <c r="M12" s="31" t="n">
        <v>-550.6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69776</v>
      </c>
      <c r="L13" s="48" t="n">
        <v>530</v>
      </c>
      <c r="M13" s="49" t="n">
        <v>-540.6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69776</v>
      </c>
      <c r="L14" s="30" t="n">
        <v>514</v>
      </c>
      <c r="M14" s="31" t="n">
        <v>-524.6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69776</v>
      </c>
      <c r="L15" s="30" t="n">
        <v>506</v>
      </c>
      <c r="M15" s="31" t="n">
        <v>-516.6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69776</v>
      </c>
      <c r="L16" s="30" t="n">
        <v>494</v>
      </c>
      <c r="M16" s="31" t="n">
        <v>-504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69776</v>
      </c>
      <c r="L17" s="30" t="n">
        <v>486</v>
      </c>
      <c r="M17" s="31" t="n">
        <v>-496.6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69776</v>
      </c>
      <c r="L18" s="41" t="n">
        <v>478</v>
      </c>
      <c r="M18" s="42" t="n">
        <v>-488.6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69776</v>
      </c>
      <c r="L19" s="30" t="n">
        <v>497</v>
      </c>
      <c r="M19" s="31" t="n">
        <v>-507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69776</v>
      </c>
      <c r="L20" s="30" t="n">
        <v>491</v>
      </c>
      <c r="M20" s="31" t="n">
        <v>-501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69776</v>
      </c>
      <c r="L21" s="48" t="n">
        <v>487</v>
      </c>
      <c r="M21" s="49" t="n">
        <v>-497.6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69776</v>
      </c>
      <c r="L22" s="30" t="n">
        <v>487</v>
      </c>
      <c r="M22" s="31" t="n">
        <v>-497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69776</v>
      </c>
      <c r="L23" s="30" t="n">
        <v>483</v>
      </c>
      <c r="M23" s="31" t="n">
        <v>-493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69776</v>
      </c>
      <c r="L24" s="30" t="n">
        <v>480</v>
      </c>
      <c r="M24" s="31" t="n">
        <v>-490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69776</v>
      </c>
      <c r="L25" s="30" t="n">
        <v>480</v>
      </c>
      <c r="M25" s="31" t="n">
        <v>-490.6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69776</v>
      </c>
      <c r="L26" s="41" t="n">
        <v>475</v>
      </c>
      <c r="M26" s="42" t="n">
        <v>-485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69776</v>
      </c>
      <c r="L27" s="30" t="n">
        <v>470</v>
      </c>
      <c r="M27" s="31" t="n">
        <v>-480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69776</v>
      </c>
      <c r="L28" s="30" t="n">
        <v>465</v>
      </c>
      <c r="M28" s="31" t="n">
        <v>-475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450</v>
      </c>
      <c r="M29" s="49" t="n">
        <v>-460.2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450</v>
      </c>
      <c r="M30" s="31" t="n">
        <v>-460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450</v>
      </c>
      <c r="M31" s="31" t="n">
        <v>-460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475</v>
      </c>
      <c r="M32" s="31" t="n">
        <v>-485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480</v>
      </c>
      <c r="M33" s="31" t="n">
        <v>-490.23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23264</v>
      </c>
      <c r="L34" s="41" t="n">
        <v>470</v>
      </c>
      <c r="M34" s="42" t="n">
        <v>-480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23264</v>
      </c>
      <c r="L35" s="30" t="n">
        <v>480</v>
      </c>
      <c r="M35" s="31" t="n">
        <v>-490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23264</v>
      </c>
      <c r="L36" s="30" t="n">
        <v>480</v>
      </c>
      <c r="M36" s="31" t="n">
        <v>-490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23264</v>
      </c>
      <c r="L37" s="48" t="n">
        <v>490</v>
      </c>
      <c r="M37" s="49" t="n">
        <v>-500.2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23264</v>
      </c>
      <c r="L38" s="30" t="n">
        <v>490</v>
      </c>
      <c r="M38" s="31" t="n">
        <v>-500.2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16288</v>
      </c>
      <c r="L39" s="30" t="n">
        <v>490</v>
      </c>
      <c r="M39" s="31" t="n">
        <v>-501.1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16288</v>
      </c>
      <c r="L40" s="30" t="n">
        <v>500</v>
      </c>
      <c r="M40" s="31" t="n">
        <v>-511.1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16288</v>
      </c>
      <c r="L41" s="30" t="n">
        <v>505</v>
      </c>
      <c r="M41" s="31" t="n">
        <v>-516.16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16288</v>
      </c>
      <c r="L42" s="41" t="n">
        <v>490</v>
      </c>
      <c r="M42" s="42" t="n">
        <v>-501.16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16288</v>
      </c>
      <c r="L43" s="30" t="n">
        <v>490</v>
      </c>
      <c r="M43" s="31" t="n">
        <v>-501.1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16288</v>
      </c>
      <c r="L44" s="30" t="n">
        <v>480</v>
      </c>
      <c r="M44" s="31" t="n">
        <v>-491.1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16288</v>
      </c>
      <c r="L45" s="48" t="n">
        <v>490</v>
      </c>
      <c r="M45" s="49" t="n">
        <v>-501.1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16288</v>
      </c>
      <c r="L46" s="30" t="n">
        <v>490</v>
      </c>
      <c r="M46" s="31" t="n">
        <v>-501.1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16288</v>
      </c>
      <c r="L47" s="30" t="n">
        <v>498</v>
      </c>
      <c r="M47" s="31" t="n">
        <v>-509.1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16288</v>
      </c>
      <c r="L48" s="30" t="n">
        <v>510</v>
      </c>
      <c r="M48" s="31" t="n">
        <v>-521.1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16288</v>
      </c>
      <c r="L49" s="30" t="n">
        <v>518</v>
      </c>
      <c r="M49" s="31" t="n">
        <v>-529.1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16288</v>
      </c>
      <c r="L50" s="41" t="n">
        <v>522</v>
      </c>
      <c r="M50" s="42" t="n">
        <v>-533.1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16288</v>
      </c>
      <c r="L51" s="30" t="n">
        <v>534</v>
      </c>
      <c r="M51" s="31" t="n">
        <v>-545.1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16288</v>
      </c>
      <c r="L52" s="30" t="n">
        <v>539.985</v>
      </c>
      <c r="M52" s="31" t="n">
        <v>-551.1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.358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16288</v>
      </c>
      <c r="L53" s="54" t="n">
        <v>539.985</v>
      </c>
      <c r="M53" s="57" t="n">
        <v>-566.5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.961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16288</v>
      </c>
      <c r="L54" s="30" t="n">
        <v>539.985</v>
      </c>
      <c r="M54" s="31" t="n">
        <v>-576.1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.5642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16288</v>
      </c>
      <c r="L55" s="30" t="n">
        <v>539.985</v>
      </c>
      <c r="M55" s="31" t="n">
        <v>-585.7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.564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16288</v>
      </c>
      <c r="L56" s="30" t="n">
        <v>539.985</v>
      </c>
      <c r="M56" s="31" t="n">
        <v>-585.7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.564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16288</v>
      </c>
      <c r="L57" s="30" t="n">
        <v>539.985</v>
      </c>
      <c r="M57" s="31" t="n">
        <v>-585.7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.961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16288</v>
      </c>
      <c r="L58" s="41" t="n">
        <v>539.985</v>
      </c>
      <c r="M58" s="42" t="n">
        <v>-576.1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.96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16288</v>
      </c>
      <c r="L59" s="30" t="n">
        <v>539.985</v>
      </c>
      <c r="M59" s="31" t="n">
        <v>-576.1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.358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16288</v>
      </c>
      <c r="L60" s="30" t="n">
        <v>539.985</v>
      </c>
      <c r="M60" s="31" t="n">
        <v>-566.5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16288</v>
      </c>
      <c r="L61" s="48" t="n">
        <v>539.985</v>
      </c>
      <c r="M61" s="49" t="n">
        <v>-551.1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16288</v>
      </c>
      <c r="L62" s="30" t="n">
        <v>539.985</v>
      </c>
      <c r="M62" s="31" t="n">
        <v>-551.1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.358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16288</v>
      </c>
      <c r="L63" s="30" t="n">
        <v>539.985</v>
      </c>
      <c r="M63" s="31" t="n">
        <v>-566.5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.358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16288</v>
      </c>
      <c r="L64" s="30" t="n">
        <v>539.985</v>
      </c>
      <c r="M64" s="31" t="n">
        <v>-566.5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.358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16288</v>
      </c>
      <c r="L65" s="30" t="n">
        <v>539.985</v>
      </c>
      <c r="M65" s="31" t="n">
        <v>-566.50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.961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16288</v>
      </c>
      <c r="L66" s="41" t="n">
        <v>539.985</v>
      </c>
      <c r="M66" s="42" t="n">
        <v>-576.1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.358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16288</v>
      </c>
      <c r="L67" s="30" t="n">
        <v>539.985</v>
      </c>
      <c r="M67" s="31" t="n">
        <v>-566.5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.6027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16288</v>
      </c>
      <c r="L68" s="30" t="n">
        <v>539.985</v>
      </c>
      <c r="M68" s="31" t="n">
        <v>-560.7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16288</v>
      </c>
      <c r="L69" s="48" t="n">
        <v>539.985</v>
      </c>
      <c r="M69" s="49" t="n">
        <v>-551.14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16288</v>
      </c>
      <c r="L70" s="30" t="n">
        <v>539.985</v>
      </c>
      <c r="M70" s="31" t="n">
        <v>-551.1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16288</v>
      </c>
      <c r="L71" s="30" t="n">
        <v>539.985</v>
      </c>
      <c r="M71" s="31" t="n">
        <v>-551.1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16288</v>
      </c>
      <c r="L72" s="30" t="n">
        <v>539.985</v>
      </c>
      <c r="M72" s="31" t="n">
        <v>-551.1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.358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16288</v>
      </c>
      <c r="L73" s="30" t="n">
        <v>539.985</v>
      </c>
      <c r="M73" s="31" t="n">
        <v>-566.50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4.884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16288</v>
      </c>
      <c r="L74" s="41" t="n">
        <v>539.985</v>
      </c>
      <c r="M74" s="42" t="n">
        <v>-626.0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5.369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16288</v>
      </c>
      <c r="L75" s="30" t="n">
        <v>539.985</v>
      </c>
      <c r="M75" s="31" t="n">
        <v>-686.51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5.4570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756.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5.059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765.7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4.894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745.5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5.292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39.985</v>
      </c>
      <c r="M79" s="31" t="n">
        <v>-735.9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5.292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735.9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5.292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9.985</v>
      </c>
      <c r="M81" s="31" t="n">
        <v>-735.9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4.730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725.4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5.127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715.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574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705.2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4.972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695.6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4.80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69776</v>
      </c>
      <c r="L86" s="30" t="n">
        <v>539.985</v>
      </c>
      <c r="M86" s="31" t="n">
        <v>-675.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5.2044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69776</v>
      </c>
      <c r="L87" s="30" t="n">
        <v>539.985</v>
      </c>
      <c r="M87" s="31" t="n">
        <v>-665.8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5.21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69776</v>
      </c>
      <c r="L88" s="30" t="n">
        <v>539.985</v>
      </c>
      <c r="M88" s="31" t="n">
        <v>-665.8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9.845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69776</v>
      </c>
      <c r="L89" s="30" t="n">
        <v>539.985</v>
      </c>
      <c r="M89" s="31" t="n">
        <v>-650.5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5.0492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69776</v>
      </c>
      <c r="L90" s="41" t="n">
        <v>539.985</v>
      </c>
      <c r="M90" s="42" t="n">
        <v>-645.7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5.0492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69776</v>
      </c>
      <c r="L91" s="30" t="n">
        <v>539.985</v>
      </c>
      <c r="M91" s="31" t="n">
        <v>-645.7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5.0492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69776</v>
      </c>
      <c r="L92" s="30" t="n">
        <v>539.985</v>
      </c>
      <c r="M92" s="31" t="n">
        <v>-645.7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5.0492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69776</v>
      </c>
      <c r="L93" s="48" t="n">
        <v>539.985</v>
      </c>
      <c r="M93" s="49" t="n">
        <v>-645.73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5.0492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69776</v>
      </c>
      <c r="L94" s="30" t="n">
        <v>539.985</v>
      </c>
      <c r="M94" s="31" t="n">
        <v>-645.7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5.4464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69776</v>
      </c>
      <c r="L95" s="30" t="n">
        <v>539.985</v>
      </c>
      <c r="M95" s="31" t="n">
        <v>-636.1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4.8843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69776</v>
      </c>
      <c r="L96" s="30" t="n">
        <v>539.985</v>
      </c>
      <c r="M96" s="31" t="n">
        <v>-625.5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4.8843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69776</v>
      </c>
      <c r="L97" s="30" t="n">
        <v>539.985</v>
      </c>
      <c r="M97" s="31" t="n">
        <v>-625.5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5.2815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69776</v>
      </c>
      <c r="L98" s="41" t="n">
        <v>539.985</v>
      </c>
      <c r="M98" s="42" t="n">
        <v>-615.9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5.1263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69776</v>
      </c>
      <c r="L99" s="30" t="n">
        <v>539.985</v>
      </c>
      <c r="M99" s="31" t="n">
        <v>-595.8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.5642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69776</v>
      </c>
      <c r="L100" s="30" t="n">
        <v>539.985</v>
      </c>
      <c r="M100" s="31" t="n">
        <v>-585.2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.358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69776</v>
      </c>
      <c r="L101" s="54" t="n">
        <v>539.985</v>
      </c>
      <c r="M101" s="31" t="n">
        <v>-566.04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9379871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598858</v>
      </c>
      <c r="L102" s="60" t="n">
        <f aca="false">SUM(L6:L101)/4000</f>
        <v>12.45853625</v>
      </c>
      <c r="M102" s="61" t="n">
        <f aca="false">SUM(M6:M101)/4000</f>
        <v>-13.65641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5.059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460.2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450</v>
      </c>
      <c r="M104" s="65" t="n">
        <f aca="false">MIN(M6:M101)</f>
        <v>-765.7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1T05:32:45Z</dcterms:modified>
  <cp:revision>0</cp:revision>
  <dc:subject/>
  <dc:title/>
</cp:coreProperties>
</file>