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2.10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7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54.8066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0.69776</v>
      </c>
      <c r="L6" s="30" t="n">
        <v>539.985</v>
      </c>
      <c r="M6" s="31" t="n">
        <v>-605.48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5.000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0.69776</v>
      </c>
      <c r="L7" s="30" t="n">
        <v>539.985</v>
      </c>
      <c r="M7" s="31" t="n">
        <v>-575.68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9.6124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0.69776</v>
      </c>
      <c r="L8" s="30" t="n">
        <v>539.985</v>
      </c>
      <c r="M8" s="31" t="n">
        <v>-560.29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9.76752</v>
      </c>
      <c r="L9" s="30" t="n">
        <v>539.985</v>
      </c>
      <c r="M9" s="31" t="n">
        <v>-549.753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9.76752</v>
      </c>
      <c r="L10" s="41" t="n">
        <v>539.985</v>
      </c>
      <c r="M10" s="42" t="n">
        <v>-549.75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9.76752</v>
      </c>
      <c r="L11" s="30" t="n">
        <v>539.985</v>
      </c>
      <c r="M11" s="31" t="n">
        <v>-549.75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9.76752</v>
      </c>
      <c r="L12" s="30" t="n">
        <v>528</v>
      </c>
      <c r="M12" s="31" t="n">
        <v>-537.76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9.76752</v>
      </c>
      <c r="L13" s="48" t="n">
        <v>520</v>
      </c>
      <c r="M13" s="49" t="n">
        <v>-529.76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9.76752</v>
      </c>
      <c r="L14" s="30" t="n">
        <v>514</v>
      </c>
      <c r="M14" s="31" t="n">
        <v>-523.76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9.76752</v>
      </c>
      <c r="L15" s="30" t="n">
        <v>510</v>
      </c>
      <c r="M15" s="31" t="n">
        <v>-519.76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9.76752</v>
      </c>
      <c r="L16" s="30" t="n">
        <v>506</v>
      </c>
      <c r="M16" s="31" t="n">
        <v>-515.76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9.76752</v>
      </c>
      <c r="L17" s="30" t="n">
        <v>502</v>
      </c>
      <c r="M17" s="31" t="n">
        <v>-511.76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9.76752</v>
      </c>
      <c r="L18" s="41" t="n">
        <v>496</v>
      </c>
      <c r="M18" s="42" t="n">
        <v>-505.76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9.76752</v>
      </c>
      <c r="L19" s="30" t="n">
        <v>494</v>
      </c>
      <c r="M19" s="31" t="n">
        <v>-503.76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9.76752</v>
      </c>
      <c r="L20" s="30" t="n">
        <v>492</v>
      </c>
      <c r="M20" s="31" t="n">
        <v>-501.76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9.76752</v>
      </c>
      <c r="L21" s="48" t="n">
        <v>490</v>
      </c>
      <c r="M21" s="49" t="n">
        <v>-499.76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9.76752</v>
      </c>
      <c r="L22" s="30" t="n">
        <v>490</v>
      </c>
      <c r="M22" s="31" t="n">
        <v>-499.76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9.76752</v>
      </c>
      <c r="L23" s="30" t="n">
        <v>470</v>
      </c>
      <c r="M23" s="31" t="n">
        <v>-479.76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9.76752</v>
      </c>
      <c r="L24" s="30" t="n">
        <v>468</v>
      </c>
      <c r="M24" s="31" t="n">
        <v>-477.76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9.76752</v>
      </c>
      <c r="L25" s="30" t="n">
        <v>468</v>
      </c>
      <c r="M25" s="31" t="n">
        <v>-477.76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9.76752</v>
      </c>
      <c r="L26" s="41" t="n">
        <v>462</v>
      </c>
      <c r="M26" s="42" t="n">
        <v>-471.76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9.76752</v>
      </c>
      <c r="L27" s="30" t="n">
        <v>456</v>
      </c>
      <c r="M27" s="31" t="n">
        <v>-465.76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9.76752</v>
      </c>
      <c r="L28" s="30" t="n">
        <v>440</v>
      </c>
      <c r="M28" s="31" t="n">
        <v>-449.76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9.76752</v>
      </c>
      <c r="L29" s="48" t="n">
        <v>434</v>
      </c>
      <c r="M29" s="49" t="n">
        <v>-443.76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9.76752</v>
      </c>
      <c r="L30" s="30" t="n">
        <v>444</v>
      </c>
      <c r="M30" s="31" t="n">
        <v>-453.76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9.76752</v>
      </c>
      <c r="L31" s="30" t="n">
        <v>454</v>
      </c>
      <c r="M31" s="31" t="n">
        <v>-463.76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9.76752</v>
      </c>
      <c r="L32" s="30" t="n">
        <v>468</v>
      </c>
      <c r="M32" s="31" t="n">
        <v>-477.76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9.76752</v>
      </c>
      <c r="L33" s="30" t="n">
        <v>472</v>
      </c>
      <c r="M33" s="31" t="n">
        <v>-481.768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9.76752</v>
      </c>
      <c r="L34" s="41" t="n">
        <v>502</v>
      </c>
      <c r="M34" s="42" t="n">
        <v>-511.76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9.76752</v>
      </c>
      <c r="L35" s="30" t="n">
        <v>510</v>
      </c>
      <c r="M35" s="31" t="n">
        <v>-519.76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9.76752</v>
      </c>
      <c r="L36" s="30" t="n">
        <v>518</v>
      </c>
      <c r="M36" s="31" t="n">
        <v>-527.76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9.76752</v>
      </c>
      <c r="L37" s="48" t="n">
        <v>528</v>
      </c>
      <c r="M37" s="49" t="n">
        <v>-537.768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9.76752</v>
      </c>
      <c r="L38" s="30" t="n">
        <v>536</v>
      </c>
      <c r="M38" s="31" t="n">
        <v>-545.76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9.76752</v>
      </c>
      <c r="L39" s="30" t="n">
        <v>539.985</v>
      </c>
      <c r="M39" s="31" t="n">
        <v>-549.75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9.76752</v>
      </c>
      <c r="L40" s="30" t="n">
        <v>539.985</v>
      </c>
      <c r="M40" s="31" t="n">
        <v>-549.75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9.76752</v>
      </c>
      <c r="L41" s="30" t="n">
        <v>539.985</v>
      </c>
      <c r="M41" s="31" t="n">
        <v>-549.753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9.76752</v>
      </c>
      <c r="L42" s="41" t="n">
        <v>539.985</v>
      </c>
      <c r="M42" s="42" t="n">
        <v>-549.75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25.000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9.76752</v>
      </c>
      <c r="L43" s="30" t="n">
        <v>539.985</v>
      </c>
      <c r="M43" s="31" t="n">
        <v>-574.75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5.1941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9.76752</v>
      </c>
      <c r="L44" s="30" t="n">
        <v>539.985</v>
      </c>
      <c r="M44" s="31" t="n">
        <v>-594.94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84.6130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9.76752</v>
      </c>
      <c r="L45" s="48" t="n">
        <v>539.985</v>
      </c>
      <c r="M45" s="49" t="n">
        <v>-634.366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04.8070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9.76752</v>
      </c>
      <c r="L46" s="30" t="n">
        <v>539.985</v>
      </c>
      <c r="M46" s="31" t="n">
        <v>-654.5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34.6134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9.76752</v>
      </c>
      <c r="L47" s="30" t="n">
        <v>539.985</v>
      </c>
      <c r="M47" s="31" t="n">
        <v>-684.36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75.001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9.76752</v>
      </c>
      <c r="L48" s="30" t="n">
        <v>539.985</v>
      </c>
      <c r="M48" s="31" t="n">
        <v>-724.75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15.3893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9.76752</v>
      </c>
      <c r="L49" s="30" t="n">
        <v>539.985</v>
      </c>
      <c r="M49" s="31" t="n">
        <v>-765.142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54.8082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0.976832</v>
      </c>
      <c r="L50" s="41" t="n">
        <v>539.985</v>
      </c>
      <c r="M50" s="42" t="n">
        <v>-805.7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95.1961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0.976832</v>
      </c>
      <c r="L51" s="30" t="n">
        <v>539.985</v>
      </c>
      <c r="M51" s="31" t="n">
        <v>-846.15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25.002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0.976832</v>
      </c>
      <c r="L52" s="30" t="n">
        <v>539.985</v>
      </c>
      <c r="M52" s="31" t="n">
        <v>-875.96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34.6150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0.976832</v>
      </c>
      <c r="L53" s="54" t="n">
        <v>539.985</v>
      </c>
      <c r="M53" s="57" t="n">
        <v>-885.57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45.1965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10.976832</v>
      </c>
      <c r="L54" s="30" t="n">
        <v>539.985</v>
      </c>
      <c r="M54" s="31" t="n">
        <v>-896.15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54.8090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0.976832</v>
      </c>
      <c r="L55" s="30" t="n">
        <v>539.985</v>
      </c>
      <c r="M55" s="31" t="n">
        <v>-905.77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45.1965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0.976832</v>
      </c>
      <c r="L56" s="30" t="n">
        <v>539.985</v>
      </c>
      <c r="M56" s="31" t="n">
        <v>-896.15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34.6150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0.976832</v>
      </c>
      <c r="L57" s="30" t="n">
        <v>539.985</v>
      </c>
      <c r="M57" s="31" t="n">
        <v>-885.577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04.8086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0.511712</v>
      </c>
      <c r="L58" s="41" t="n">
        <v>539.985</v>
      </c>
      <c r="M58" s="42" t="n">
        <v>-855.30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84.6146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0.511712</v>
      </c>
      <c r="L59" s="30" t="n">
        <v>539.985</v>
      </c>
      <c r="M59" s="31" t="n">
        <v>-835.11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65.3800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0.511712</v>
      </c>
      <c r="L60" s="30" t="n">
        <v>539.985</v>
      </c>
      <c r="M60" s="31" t="n">
        <v>-815.87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54.8082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0.511712</v>
      </c>
      <c r="L61" s="48" t="n">
        <v>539.985</v>
      </c>
      <c r="M61" s="49" t="n">
        <v>-805.305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75.002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0.511712</v>
      </c>
      <c r="L62" s="30" t="n">
        <v>539.985</v>
      </c>
      <c r="M62" s="31" t="n">
        <v>-825.49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95.1961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0.511712</v>
      </c>
      <c r="L63" s="30" t="n">
        <v>539.985</v>
      </c>
      <c r="M63" s="31" t="n">
        <v>-845.69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15.3804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0.511712</v>
      </c>
      <c r="L64" s="30" t="n">
        <v>539.985</v>
      </c>
      <c r="M64" s="31" t="n">
        <v>-865.87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34.6150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0.511712</v>
      </c>
      <c r="L65" s="30" t="n">
        <v>539.985</v>
      </c>
      <c r="M65" s="31" t="n">
        <v>-885.112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45.1965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0.511712</v>
      </c>
      <c r="L66" s="41" t="n">
        <v>539.985</v>
      </c>
      <c r="M66" s="42" t="n">
        <v>-895.69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45.1965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0.511712</v>
      </c>
      <c r="L67" s="30" t="n">
        <v>539.985</v>
      </c>
      <c r="M67" s="31" t="n">
        <v>-895.69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45.1965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0.511712</v>
      </c>
      <c r="L68" s="30" t="n">
        <v>539.985</v>
      </c>
      <c r="M68" s="31" t="n">
        <v>-895.69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45.1965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0.511712</v>
      </c>
      <c r="L69" s="48" t="n">
        <v>539.985</v>
      </c>
      <c r="M69" s="49" t="n">
        <v>-895.69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45.1965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0.511712</v>
      </c>
      <c r="L70" s="30" t="n">
        <v>539.985</v>
      </c>
      <c r="M70" s="31" t="n">
        <v>-895.69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54.8090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0.511712</v>
      </c>
      <c r="L71" s="30" t="n">
        <v>539.985</v>
      </c>
      <c r="M71" s="31" t="n">
        <v>-905.30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65.3808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0.976832</v>
      </c>
      <c r="L72" s="30" t="n">
        <v>539.985</v>
      </c>
      <c r="M72" s="31" t="n">
        <v>-916.34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75.00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0.976832</v>
      </c>
      <c r="L73" s="30" t="n">
        <v>539.985</v>
      </c>
      <c r="M73" s="31" t="n">
        <v>-925.965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84.6154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0.976832</v>
      </c>
      <c r="L74" s="41" t="n">
        <v>539.985</v>
      </c>
      <c r="M74" s="42" t="n">
        <v>-935.57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25.003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0.976832</v>
      </c>
      <c r="L75" s="30" t="n">
        <v>539.985</v>
      </c>
      <c r="M75" s="31" t="n">
        <v>-975.96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65.3816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0.976832</v>
      </c>
      <c r="L76" s="30" t="n">
        <v>539.985</v>
      </c>
      <c r="M76" s="31" t="n">
        <v>-1016.34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84.6162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0.976832</v>
      </c>
      <c r="L77" s="48" t="n">
        <v>539.985</v>
      </c>
      <c r="M77" s="49" t="n">
        <v>-1035.578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75.01799197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0.976832</v>
      </c>
      <c r="L78" s="30" t="n">
        <v>539.985</v>
      </c>
      <c r="M78" s="31" t="n">
        <v>-1025.9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50.01779197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0.976832</v>
      </c>
      <c r="L79" s="30" t="n">
        <v>539.985</v>
      </c>
      <c r="M79" s="31" t="n">
        <v>-1000.9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29.82383197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0.976832</v>
      </c>
      <c r="L80" s="30" t="n">
        <v>539.985</v>
      </c>
      <c r="M80" s="31" t="n">
        <v>-980.78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09.63956197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0.976832</v>
      </c>
      <c r="L81" s="30" t="n">
        <v>539.985</v>
      </c>
      <c r="M81" s="31" t="n">
        <v>-960.601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79.82343197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0.976832</v>
      </c>
      <c r="L82" s="41" t="n">
        <v>539.985</v>
      </c>
      <c r="M82" s="42" t="n">
        <v>-930.78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54.82323197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0.976832</v>
      </c>
      <c r="L83" s="30" t="n">
        <v>539.985</v>
      </c>
      <c r="M83" s="31" t="n">
        <v>-905.78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29.82303197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0.976832</v>
      </c>
      <c r="L84" s="30" t="n">
        <v>539.985</v>
      </c>
      <c r="M84" s="31" t="n">
        <v>-880.78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00.01659197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0.976832</v>
      </c>
      <c r="L85" s="48" t="n">
        <v>539.985</v>
      </c>
      <c r="M85" s="49" t="n">
        <v>-850.97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65.40391197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0.976832</v>
      </c>
      <c r="L86" s="30" t="n">
        <v>539.985</v>
      </c>
      <c r="M86" s="31" t="n">
        <v>-816.36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45.20995197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0.976832</v>
      </c>
      <c r="L87" s="30" t="n">
        <v>539.985</v>
      </c>
      <c r="M87" s="31" t="n">
        <v>-796.17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25.01599197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0.976832</v>
      </c>
      <c r="L88" s="30" t="n">
        <v>539.985</v>
      </c>
      <c r="M88" s="31" t="n">
        <v>-775.97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4.83172197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0.976832</v>
      </c>
      <c r="L89" s="30" t="n">
        <v>539.985</v>
      </c>
      <c r="M89" s="31" t="n">
        <v>-755.794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84.6138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0.976832</v>
      </c>
      <c r="L90" s="41" t="n">
        <v>539.985</v>
      </c>
      <c r="M90" s="42" t="n">
        <v>-735.57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79.8076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0.976832</v>
      </c>
      <c r="L91" s="30" t="n">
        <v>539.985</v>
      </c>
      <c r="M91" s="31" t="n">
        <v>-730.76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90.3891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0.976832</v>
      </c>
      <c r="L92" s="30" t="n">
        <v>539.985</v>
      </c>
      <c r="M92" s="31" t="n">
        <v>-741.35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90.3891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0.976832</v>
      </c>
      <c r="L93" s="48" t="n">
        <v>539.985</v>
      </c>
      <c r="M93" s="49" t="n">
        <v>-741.35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90.3891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0.976832</v>
      </c>
      <c r="L94" s="30" t="n">
        <v>539.985</v>
      </c>
      <c r="M94" s="31" t="n">
        <v>-741.35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84.6138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0.976832</v>
      </c>
      <c r="L95" s="30" t="n">
        <v>539.985</v>
      </c>
      <c r="M95" s="31" t="n">
        <v>-735.57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84.6138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0.976832</v>
      </c>
      <c r="L96" s="30" t="n">
        <v>539.985</v>
      </c>
      <c r="M96" s="31" t="n">
        <v>-735.57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70.1951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0.976832</v>
      </c>
      <c r="L97" s="30" t="n">
        <v>539.985</v>
      </c>
      <c r="M97" s="31" t="n">
        <v>-721.15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29.8072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0.976832</v>
      </c>
      <c r="L98" s="41" t="n">
        <v>539.985</v>
      </c>
      <c r="M98" s="42" t="n">
        <v>-680.76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09.6132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0.976832</v>
      </c>
      <c r="L99" s="30" t="n">
        <v>539.985</v>
      </c>
      <c r="M99" s="31" t="n">
        <v>-660.57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90.3883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0.976832</v>
      </c>
      <c r="L100" s="30" t="n">
        <v>539.985</v>
      </c>
      <c r="M100" s="31" t="n">
        <v>-641.3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65.3881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0.976832</v>
      </c>
      <c r="L101" s="54" t="n">
        <v>539.985</v>
      </c>
      <c r="M101" s="31" t="n">
        <v>-616.35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4.07843276092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249211296</v>
      </c>
      <c r="L102" s="60" t="n">
        <f aca="false">SUM(L6:L101)/4000</f>
        <v>12.60774125</v>
      </c>
      <c r="M102" s="61" t="n">
        <f aca="false">SUM(M6:M101)/4000</f>
        <v>-16.935389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84.6162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0.976832</v>
      </c>
      <c r="L103" s="63" t="n">
        <f aca="false">MAX(L6:L101)</f>
        <v>539.985</v>
      </c>
      <c r="M103" s="63" t="n">
        <f aca="false">MAX(M6:M101)</f>
        <v>-443.76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9.76752</v>
      </c>
      <c r="L104" s="65" t="n">
        <f aca="false">MIN(L6:L101)</f>
        <v>434</v>
      </c>
      <c r="M104" s="65" t="n">
        <f aca="false">MIN(M6:M101)</f>
        <v>-1035.57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0-24T05:07:35Z</dcterms:modified>
  <cp:revision>0</cp:revision>
  <dc:subject/>
  <dc:title/>
</cp:coreProperties>
</file>