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4.10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5.10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8.37216</v>
      </c>
      <c r="L6" s="30" t="n">
        <v>522</v>
      </c>
      <c r="M6" s="31" t="n">
        <v>-530.37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8.37216</v>
      </c>
      <c r="L7" s="30" t="n">
        <v>510</v>
      </c>
      <c r="M7" s="31" t="n">
        <v>-518.37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8.37216</v>
      </c>
      <c r="L8" s="30" t="n">
        <v>500</v>
      </c>
      <c r="M8" s="31" t="n">
        <v>-508.37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8.37216</v>
      </c>
      <c r="L9" s="30" t="n">
        <v>492</v>
      </c>
      <c r="M9" s="31" t="n">
        <v>-500.37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9.3024</v>
      </c>
      <c r="L10" s="41" t="n">
        <v>486</v>
      </c>
      <c r="M10" s="42" t="n">
        <v>-495.30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9.3024</v>
      </c>
      <c r="L11" s="30" t="n">
        <v>476</v>
      </c>
      <c r="M11" s="31" t="n">
        <v>-485.30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9.3024</v>
      </c>
      <c r="L12" s="30" t="n">
        <v>468</v>
      </c>
      <c r="M12" s="31" t="n">
        <v>-477.30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9.3024</v>
      </c>
      <c r="L13" s="48" t="n">
        <v>464</v>
      </c>
      <c r="M13" s="49" t="n">
        <v>-473.30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9.3024</v>
      </c>
      <c r="L14" s="30" t="n">
        <v>456</v>
      </c>
      <c r="M14" s="31" t="n">
        <v>-465.30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9.3024</v>
      </c>
      <c r="L15" s="30" t="n">
        <v>452</v>
      </c>
      <c r="M15" s="31" t="n">
        <v>-461.30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9.3024</v>
      </c>
      <c r="L16" s="30" t="n">
        <v>448</v>
      </c>
      <c r="M16" s="31" t="n">
        <v>-457.30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9.3024</v>
      </c>
      <c r="L17" s="30" t="n">
        <v>446</v>
      </c>
      <c r="M17" s="31" t="n">
        <v>-455.30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9.3024</v>
      </c>
      <c r="L18" s="41" t="n">
        <v>442</v>
      </c>
      <c r="M18" s="42" t="n">
        <v>-451.30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0.69776</v>
      </c>
      <c r="L19" s="30" t="n">
        <v>438</v>
      </c>
      <c r="M19" s="31" t="n">
        <v>-448.69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0.69776</v>
      </c>
      <c r="L20" s="30" t="n">
        <v>436</v>
      </c>
      <c r="M20" s="31" t="n">
        <v>-446.69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0.69776</v>
      </c>
      <c r="L21" s="48" t="n">
        <v>432</v>
      </c>
      <c r="M21" s="49" t="n">
        <v>-442.69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0.69776</v>
      </c>
      <c r="L22" s="30" t="n">
        <v>430</v>
      </c>
      <c r="M22" s="31" t="n">
        <v>-440.69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0.69776</v>
      </c>
      <c r="L23" s="30" t="n">
        <v>426</v>
      </c>
      <c r="M23" s="31" t="n">
        <v>-436.69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0.69776</v>
      </c>
      <c r="L24" s="30" t="n">
        <v>422</v>
      </c>
      <c r="M24" s="31" t="n">
        <v>-432.69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0.69776</v>
      </c>
      <c r="L25" s="30" t="n">
        <v>422</v>
      </c>
      <c r="M25" s="31" t="n">
        <v>-432.69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0.69776</v>
      </c>
      <c r="L26" s="41" t="n">
        <v>416</v>
      </c>
      <c r="M26" s="42" t="n">
        <v>-426.69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0.69776</v>
      </c>
      <c r="L27" s="30" t="n">
        <v>412</v>
      </c>
      <c r="M27" s="31" t="n">
        <v>-422.69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0.69776</v>
      </c>
      <c r="L28" s="30" t="n">
        <v>408</v>
      </c>
      <c r="M28" s="31" t="n">
        <v>-418.69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0.69776</v>
      </c>
      <c r="L29" s="48" t="n">
        <v>402</v>
      </c>
      <c r="M29" s="49" t="n">
        <v>-412.69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0.69776</v>
      </c>
      <c r="L30" s="30" t="n">
        <v>412</v>
      </c>
      <c r="M30" s="31" t="n">
        <v>-422.69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0.69776</v>
      </c>
      <c r="L31" s="30" t="n">
        <v>428</v>
      </c>
      <c r="M31" s="31" t="n">
        <v>-438.69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0.69776</v>
      </c>
      <c r="L32" s="30" t="n">
        <v>442</v>
      </c>
      <c r="M32" s="31" t="n">
        <v>-452.69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0.69776</v>
      </c>
      <c r="L33" s="30" t="n">
        <v>452</v>
      </c>
      <c r="M33" s="31" t="n">
        <v>-462.69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0.69776</v>
      </c>
      <c r="L34" s="41" t="n">
        <v>462</v>
      </c>
      <c r="M34" s="42" t="n">
        <v>-472.69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0.69776</v>
      </c>
      <c r="L35" s="30" t="n">
        <v>474</v>
      </c>
      <c r="M35" s="31" t="n">
        <v>-484.69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0.69776</v>
      </c>
      <c r="L36" s="30" t="n">
        <v>500</v>
      </c>
      <c r="M36" s="31" t="n">
        <v>-510.69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0.69776</v>
      </c>
      <c r="L37" s="48" t="n">
        <v>494</v>
      </c>
      <c r="M37" s="49" t="n">
        <v>-504.69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0.69776</v>
      </c>
      <c r="L38" s="30" t="n">
        <v>502</v>
      </c>
      <c r="M38" s="31" t="n">
        <v>-512.69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0.69776</v>
      </c>
      <c r="L39" s="30" t="n">
        <v>514</v>
      </c>
      <c r="M39" s="31" t="n">
        <v>-524.69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0.69776</v>
      </c>
      <c r="L40" s="30" t="n">
        <v>526</v>
      </c>
      <c r="M40" s="31" t="n">
        <v>-536.69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0.69776</v>
      </c>
      <c r="L41" s="30" t="n">
        <v>538</v>
      </c>
      <c r="M41" s="31" t="n">
        <v>-548.69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0.69776</v>
      </c>
      <c r="L42" s="41" t="n">
        <v>539.985</v>
      </c>
      <c r="M42" s="42" t="n">
        <v>-550.68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0.69776</v>
      </c>
      <c r="L43" s="30" t="n">
        <v>539.985</v>
      </c>
      <c r="M43" s="31" t="n">
        <v>-550.68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0.69776</v>
      </c>
      <c r="L44" s="30" t="n">
        <v>539.985</v>
      </c>
      <c r="M44" s="31" t="n">
        <v>-550.68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5.000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0.69776</v>
      </c>
      <c r="L45" s="48" t="n">
        <v>539.985</v>
      </c>
      <c r="M45" s="49" t="n">
        <v>-575.68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50.000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0.69776</v>
      </c>
      <c r="L46" s="30" t="n">
        <v>539.985</v>
      </c>
      <c r="M46" s="31" t="n">
        <v>-600.68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75.000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0.69776</v>
      </c>
      <c r="L47" s="30" t="n">
        <v>539.985</v>
      </c>
      <c r="M47" s="31" t="n">
        <v>-625.68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04.8070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0.69776</v>
      </c>
      <c r="L48" s="30" t="n">
        <v>539.985</v>
      </c>
      <c r="M48" s="31" t="n">
        <v>-655.4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34.6134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0.69776</v>
      </c>
      <c r="L49" s="30" t="n">
        <v>539.985</v>
      </c>
      <c r="M49" s="31" t="n">
        <v>-685.29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50.001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0.69776</v>
      </c>
      <c r="L50" s="41" t="n">
        <v>539.985</v>
      </c>
      <c r="M50" s="42" t="n">
        <v>-700.68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75.001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0.69776</v>
      </c>
      <c r="L51" s="30" t="n">
        <v>539.985</v>
      </c>
      <c r="M51" s="31" t="n">
        <v>-725.68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90.3891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0.69776</v>
      </c>
      <c r="L52" s="30" t="n">
        <v>539.985</v>
      </c>
      <c r="M52" s="31" t="n">
        <v>-741.07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04.8078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0.69776</v>
      </c>
      <c r="L53" s="54" t="n">
        <v>539.985</v>
      </c>
      <c r="M53" s="57" t="n">
        <v>-755.49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09.6140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0.69776</v>
      </c>
      <c r="L54" s="30" t="n">
        <v>539.985</v>
      </c>
      <c r="M54" s="31" t="n">
        <v>-760.29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15.3893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0.69776</v>
      </c>
      <c r="L55" s="30" t="n">
        <v>539.985</v>
      </c>
      <c r="M55" s="31" t="n">
        <v>-766.07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15.3893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0.69776</v>
      </c>
      <c r="L56" s="30" t="n">
        <v>539.985</v>
      </c>
      <c r="M56" s="31" t="n">
        <v>-766.07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00.001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0.69776</v>
      </c>
      <c r="L57" s="30" t="n">
        <v>539.985</v>
      </c>
      <c r="M57" s="31" t="n">
        <v>-750.68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59.6136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0.69776</v>
      </c>
      <c r="L58" s="41" t="n">
        <v>539.985</v>
      </c>
      <c r="M58" s="42" t="n">
        <v>-710.29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40.3887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0.69776</v>
      </c>
      <c r="L59" s="30" t="n">
        <v>539.985</v>
      </c>
      <c r="M59" s="31" t="n">
        <v>-691.07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20.1947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0.69776</v>
      </c>
      <c r="L60" s="30" t="n">
        <v>539.985</v>
      </c>
      <c r="M60" s="31" t="n">
        <v>-670.87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09.6132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0.69776</v>
      </c>
      <c r="L61" s="48" t="n">
        <v>539.985</v>
      </c>
      <c r="M61" s="49" t="n">
        <v>-660.29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00.000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0.69776</v>
      </c>
      <c r="L62" s="30" t="n">
        <v>539.985</v>
      </c>
      <c r="M62" s="31" t="n">
        <v>-650.68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09.6132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0.69776</v>
      </c>
      <c r="L63" s="30" t="n">
        <v>500</v>
      </c>
      <c r="M63" s="31" t="n">
        <v>-620.31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15.3885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0.69776</v>
      </c>
      <c r="L64" s="30" t="n">
        <v>500</v>
      </c>
      <c r="M64" s="31" t="n">
        <v>-626.08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15.3885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0.69776</v>
      </c>
      <c r="L65" s="30" t="n">
        <v>500</v>
      </c>
      <c r="M65" s="31" t="n">
        <v>-626.08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09.6132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0.69776</v>
      </c>
      <c r="L66" s="41" t="n">
        <v>500</v>
      </c>
      <c r="M66" s="42" t="n">
        <v>-620.31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09.6132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0.69776</v>
      </c>
      <c r="L67" s="30" t="n">
        <v>539.985</v>
      </c>
      <c r="M67" s="31" t="n">
        <v>-660.29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00.000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0.69776</v>
      </c>
      <c r="L68" s="30" t="n">
        <v>539.985</v>
      </c>
      <c r="M68" s="31" t="n">
        <v>-650.68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95.1945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0.69776</v>
      </c>
      <c r="L69" s="48" t="n">
        <v>539.985</v>
      </c>
      <c r="M69" s="49" t="n">
        <v>-645.87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34.6134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0.69776</v>
      </c>
      <c r="L70" s="30" t="n">
        <v>539.985</v>
      </c>
      <c r="M70" s="31" t="n">
        <v>-685.29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54.8074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0.69776</v>
      </c>
      <c r="L71" s="30" t="n">
        <v>539.985</v>
      </c>
      <c r="M71" s="31" t="n">
        <v>-705.4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65.3889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0.69776</v>
      </c>
      <c r="L72" s="30" t="n">
        <v>539.985</v>
      </c>
      <c r="M72" s="31" t="n">
        <v>-716.07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75.001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0.69776</v>
      </c>
      <c r="L73" s="30" t="n">
        <v>539.985</v>
      </c>
      <c r="M73" s="31" t="n">
        <v>-725.68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04.8078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0.69776</v>
      </c>
      <c r="L74" s="41" t="n">
        <v>539.985</v>
      </c>
      <c r="M74" s="42" t="n">
        <v>-755.49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45.1957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0.69776</v>
      </c>
      <c r="L75" s="30" t="n">
        <v>539.985</v>
      </c>
      <c r="M75" s="31" t="n">
        <v>-795.87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65.3800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0.69776</v>
      </c>
      <c r="L76" s="30" t="n">
        <v>539.985</v>
      </c>
      <c r="M76" s="31" t="n">
        <v>-816.06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75.002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0.69776</v>
      </c>
      <c r="L77" s="48" t="n">
        <v>539.985</v>
      </c>
      <c r="M77" s="49" t="n">
        <v>-825.68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50.01619197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0.69776</v>
      </c>
      <c r="L78" s="30" t="n">
        <v>539.985</v>
      </c>
      <c r="M78" s="31" t="n">
        <v>-800.69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29.82223197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0.69776</v>
      </c>
      <c r="L79" s="30" t="n">
        <v>539.985</v>
      </c>
      <c r="M79" s="31" t="n">
        <v>-780.50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09.63796197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0.69776</v>
      </c>
      <c r="L80" s="30" t="n">
        <v>539.985</v>
      </c>
      <c r="M80" s="31" t="n">
        <v>-760.32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90.40331197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0.69776</v>
      </c>
      <c r="L81" s="30" t="n">
        <v>539.985</v>
      </c>
      <c r="M81" s="31" t="n">
        <v>-741.08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45.20915197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0.69776</v>
      </c>
      <c r="L82" s="41" t="n">
        <v>539.985</v>
      </c>
      <c r="M82" s="42" t="n">
        <v>-695.89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25.01519197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0.69776</v>
      </c>
      <c r="L83" s="30" t="n">
        <v>539.985</v>
      </c>
      <c r="M83" s="31" t="n">
        <v>-675.69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00.01499197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0.69776</v>
      </c>
      <c r="L84" s="30" t="n">
        <v>539.985</v>
      </c>
      <c r="M84" s="31" t="n">
        <v>-650.69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73.09617197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0.69776</v>
      </c>
      <c r="L85" s="48" t="n">
        <v>539.985</v>
      </c>
      <c r="M85" s="49" t="n">
        <v>-623.77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73.09617197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0.69776</v>
      </c>
      <c r="L86" s="30" t="n">
        <v>539.985</v>
      </c>
      <c r="M86" s="31" t="n">
        <v>-623.77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73.09617197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0.69776</v>
      </c>
      <c r="L87" s="30" t="n">
        <v>539.985</v>
      </c>
      <c r="M87" s="31" t="n">
        <v>-623.77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73.09617197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0.69776</v>
      </c>
      <c r="L88" s="30" t="n">
        <v>539.985</v>
      </c>
      <c r="M88" s="31" t="n">
        <v>-623.77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73.09617197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0.69776</v>
      </c>
      <c r="L89" s="30" t="n">
        <v>511</v>
      </c>
      <c r="M89" s="31" t="n">
        <v>-594.79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9.8064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0.69776</v>
      </c>
      <c r="L90" s="41" t="n">
        <v>510</v>
      </c>
      <c r="M90" s="42" t="n">
        <v>-550.50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9.6124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0.69776</v>
      </c>
      <c r="L91" s="30" t="n">
        <v>510</v>
      </c>
      <c r="M91" s="31" t="n">
        <v>-530.3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0.69776</v>
      </c>
      <c r="L92" s="30" t="n">
        <v>510</v>
      </c>
      <c r="M92" s="31" t="n">
        <v>-520.69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0.69776</v>
      </c>
      <c r="L93" s="48" t="n">
        <v>510</v>
      </c>
      <c r="M93" s="49" t="n">
        <v>-520.69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0.69776</v>
      </c>
      <c r="L94" s="30" t="n">
        <v>492</v>
      </c>
      <c r="M94" s="31" t="n">
        <v>-502.69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0.69776</v>
      </c>
      <c r="L95" s="30" t="n">
        <v>456</v>
      </c>
      <c r="M95" s="31" t="n">
        <v>-466.69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0.69776</v>
      </c>
      <c r="L96" s="30" t="n">
        <v>452</v>
      </c>
      <c r="M96" s="31" t="n">
        <v>-462.69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0.69776</v>
      </c>
      <c r="L97" s="30" t="n">
        <v>444</v>
      </c>
      <c r="M97" s="31" t="n">
        <v>-454.69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0.69776</v>
      </c>
      <c r="L98" s="41" t="n">
        <v>432</v>
      </c>
      <c r="M98" s="42" t="n">
        <v>-442.69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0.69776</v>
      </c>
      <c r="L99" s="30" t="n">
        <v>422</v>
      </c>
      <c r="M99" s="31" t="n">
        <v>-432.69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0.69776</v>
      </c>
      <c r="L100" s="30" t="n">
        <v>410</v>
      </c>
      <c r="M100" s="31" t="n">
        <v>-420.69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0.69776</v>
      </c>
      <c r="L101" s="54" t="n">
        <v>400</v>
      </c>
      <c r="M101" s="31" t="n">
        <v>-410.69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65246374092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5128108</v>
      </c>
      <c r="L102" s="60" t="n">
        <f aca="false">SUM(L6:L101)/4000</f>
        <v>11.95708875</v>
      </c>
      <c r="M102" s="61" t="n">
        <f aca="false">SUM(M6:M101)/4000</f>
        <v>-13.860834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75.002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0.69776</v>
      </c>
      <c r="L103" s="63" t="n">
        <f aca="false">MAX(L6:L101)</f>
        <v>539.985</v>
      </c>
      <c r="M103" s="63" t="n">
        <f aca="false">MAX(M6:M101)</f>
        <v>-410.69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8.37216</v>
      </c>
      <c r="L104" s="65" t="n">
        <f aca="false">MIN(L6:L101)</f>
        <v>400</v>
      </c>
      <c r="M104" s="65" t="n">
        <f aca="false">MIN(M6:M101)</f>
        <v>-825.68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0-25T05:06:06Z</dcterms:modified>
  <cp:revision>0</cp:revision>
  <dc:subject/>
  <dc:title/>
</cp:coreProperties>
</file>