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5.10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6.10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0.23264</v>
      </c>
      <c r="L6" s="30" t="n">
        <v>396</v>
      </c>
      <c r="M6" s="31" t="n">
        <v>-406.23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0.23264</v>
      </c>
      <c r="L7" s="30" t="n">
        <v>384</v>
      </c>
      <c r="M7" s="31" t="n">
        <v>-394.23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0.23264</v>
      </c>
      <c r="L8" s="30" t="n">
        <v>380</v>
      </c>
      <c r="M8" s="31" t="n">
        <v>-390.23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0.23264</v>
      </c>
      <c r="L9" s="30" t="n">
        <v>374</v>
      </c>
      <c r="M9" s="31" t="n">
        <v>-384.23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0.23264</v>
      </c>
      <c r="L10" s="41" t="n">
        <v>366</v>
      </c>
      <c r="M10" s="42" t="n">
        <v>-376.23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0.23264</v>
      </c>
      <c r="L11" s="30" t="n">
        <v>362</v>
      </c>
      <c r="M11" s="31" t="n">
        <v>-372.2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0.23264</v>
      </c>
      <c r="L12" s="30" t="n">
        <v>358</v>
      </c>
      <c r="M12" s="31" t="n">
        <v>-368.23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0.23264</v>
      </c>
      <c r="L13" s="48" t="n">
        <v>354</v>
      </c>
      <c r="M13" s="49" t="n">
        <v>-364.23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0.23264</v>
      </c>
      <c r="L14" s="30" t="n">
        <v>345</v>
      </c>
      <c r="M14" s="31" t="n">
        <v>-355.23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0.23264</v>
      </c>
      <c r="L15" s="30" t="n">
        <v>340</v>
      </c>
      <c r="M15" s="31" t="n">
        <v>-350.23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0.23264</v>
      </c>
      <c r="L16" s="30" t="n">
        <v>335</v>
      </c>
      <c r="M16" s="31" t="n">
        <v>-345.23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0.23264</v>
      </c>
      <c r="L17" s="30" t="n">
        <v>330</v>
      </c>
      <c r="M17" s="31" t="n">
        <v>-340.23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0.23264</v>
      </c>
      <c r="L18" s="41" t="n">
        <v>325</v>
      </c>
      <c r="M18" s="42" t="n">
        <v>-335.23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0.23264</v>
      </c>
      <c r="L19" s="30" t="n">
        <v>320</v>
      </c>
      <c r="M19" s="31" t="n">
        <v>-330.23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0.23264</v>
      </c>
      <c r="L20" s="30" t="n">
        <v>325</v>
      </c>
      <c r="M20" s="31" t="n">
        <v>-335.23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0.23264</v>
      </c>
      <c r="L21" s="48" t="n">
        <v>325</v>
      </c>
      <c r="M21" s="49" t="n">
        <v>-335.23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0.23264</v>
      </c>
      <c r="L22" s="30" t="n">
        <v>325</v>
      </c>
      <c r="M22" s="31" t="n">
        <v>-335.23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0.23264</v>
      </c>
      <c r="L23" s="30" t="n">
        <v>325</v>
      </c>
      <c r="M23" s="31" t="n">
        <v>-335.23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0.23264</v>
      </c>
      <c r="L24" s="30" t="n">
        <v>320</v>
      </c>
      <c r="M24" s="31" t="n">
        <v>-330.23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0.23264</v>
      </c>
      <c r="L25" s="30" t="n">
        <v>325</v>
      </c>
      <c r="M25" s="31" t="n">
        <v>-335.23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0.23264</v>
      </c>
      <c r="L26" s="41" t="n">
        <v>310</v>
      </c>
      <c r="M26" s="42" t="n">
        <v>-320.23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0.23264</v>
      </c>
      <c r="L27" s="30" t="n">
        <v>305</v>
      </c>
      <c r="M27" s="31" t="n">
        <v>-315.23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0.23264</v>
      </c>
      <c r="L28" s="30" t="n">
        <v>295</v>
      </c>
      <c r="M28" s="31" t="n">
        <v>-305.23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0.23264</v>
      </c>
      <c r="L29" s="48" t="n">
        <v>295</v>
      </c>
      <c r="M29" s="49" t="n">
        <v>-305.23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0.23264</v>
      </c>
      <c r="L30" s="30" t="n">
        <v>330</v>
      </c>
      <c r="M30" s="31" t="n">
        <v>-340.23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0.23264</v>
      </c>
      <c r="L31" s="30" t="n">
        <v>362</v>
      </c>
      <c r="M31" s="31" t="n">
        <v>-372.23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0.23264</v>
      </c>
      <c r="L32" s="30" t="n">
        <v>376</v>
      </c>
      <c r="M32" s="31" t="n">
        <v>-386.23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0.23264</v>
      </c>
      <c r="L33" s="30" t="n">
        <v>386</v>
      </c>
      <c r="M33" s="31" t="n">
        <v>-396.23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6.04656</v>
      </c>
      <c r="L34" s="41" t="n">
        <v>404</v>
      </c>
      <c r="M34" s="42" t="n">
        <v>-410.04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6.04656</v>
      </c>
      <c r="L35" s="30" t="n">
        <v>418</v>
      </c>
      <c r="M35" s="31" t="n">
        <v>-424.04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6.04656</v>
      </c>
      <c r="L36" s="30" t="n">
        <v>426</v>
      </c>
      <c r="M36" s="31" t="n">
        <v>-432.04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6.04656</v>
      </c>
      <c r="L37" s="48" t="n">
        <v>436</v>
      </c>
      <c r="M37" s="49" t="n">
        <v>-442.04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6.04656</v>
      </c>
      <c r="L38" s="30" t="n">
        <v>442</v>
      </c>
      <c r="M38" s="31" t="n">
        <v>-448.04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6.04656</v>
      </c>
      <c r="L39" s="30" t="n">
        <v>458</v>
      </c>
      <c r="M39" s="31" t="n">
        <v>-464.04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6.04656</v>
      </c>
      <c r="L40" s="30" t="n">
        <v>474</v>
      </c>
      <c r="M40" s="31" t="n">
        <v>-480.04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6.04656</v>
      </c>
      <c r="L41" s="30" t="n">
        <v>490</v>
      </c>
      <c r="M41" s="31" t="n">
        <v>-496.04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6.04656</v>
      </c>
      <c r="L42" s="41" t="n">
        <v>506</v>
      </c>
      <c r="M42" s="42" t="n">
        <v>-512.04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6.04656</v>
      </c>
      <c r="L43" s="30" t="n">
        <v>522</v>
      </c>
      <c r="M43" s="31" t="n">
        <v>-528.04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6.04656</v>
      </c>
      <c r="L44" s="30" t="n">
        <v>538</v>
      </c>
      <c r="M44" s="31" t="n">
        <v>-544.04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6.04656</v>
      </c>
      <c r="L45" s="48" t="n">
        <v>539.985</v>
      </c>
      <c r="M45" s="49" t="n">
        <v>-546.03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9.6124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6.04656</v>
      </c>
      <c r="L46" s="30" t="n">
        <v>539.985</v>
      </c>
      <c r="M46" s="31" t="n">
        <v>-555.64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5.1941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6.04656</v>
      </c>
      <c r="L47" s="30" t="n">
        <v>539.985</v>
      </c>
      <c r="M47" s="31" t="n">
        <v>-591.22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54.8066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6.04656</v>
      </c>
      <c r="L48" s="30" t="n">
        <v>539.985</v>
      </c>
      <c r="M48" s="31" t="n">
        <v>-600.83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70.1943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6.04656</v>
      </c>
      <c r="L49" s="30" t="n">
        <v>539.985</v>
      </c>
      <c r="M49" s="31" t="n">
        <v>-616.22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79.8068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6.04656</v>
      </c>
      <c r="L50" s="41" t="n">
        <v>539.985</v>
      </c>
      <c r="M50" s="42" t="n">
        <v>-625.83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95.1945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6.04656</v>
      </c>
      <c r="L51" s="30" t="n">
        <v>539.985</v>
      </c>
      <c r="M51" s="31" t="n">
        <v>-641.22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15.3885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6.04656</v>
      </c>
      <c r="L52" s="30" t="n">
        <v>539.985</v>
      </c>
      <c r="M52" s="31" t="n">
        <v>-661.4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25.00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6.04656</v>
      </c>
      <c r="L53" s="54" t="n">
        <v>539.985</v>
      </c>
      <c r="M53" s="57" t="n">
        <v>-671.03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34.6134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6.04656</v>
      </c>
      <c r="L54" s="30" t="n">
        <v>539.985</v>
      </c>
      <c r="M54" s="31" t="n">
        <v>-680.64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40.3887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6.04656</v>
      </c>
      <c r="L55" s="30" t="n">
        <v>539.985</v>
      </c>
      <c r="M55" s="31" t="n">
        <v>-686.4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29.8072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6.04656</v>
      </c>
      <c r="L56" s="30" t="n">
        <v>539.985</v>
      </c>
      <c r="M56" s="31" t="n">
        <v>-675.83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15.3885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6.04656</v>
      </c>
      <c r="L57" s="30" t="n">
        <v>539.985</v>
      </c>
      <c r="M57" s="31" t="n">
        <v>-661.4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75.000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6.04656</v>
      </c>
      <c r="L58" s="41" t="n">
        <v>539.985</v>
      </c>
      <c r="M58" s="42" t="n">
        <v>-621.03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4.8066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6.04656</v>
      </c>
      <c r="L59" s="30" t="n">
        <v>539.985</v>
      </c>
      <c r="M59" s="31" t="n">
        <v>-600.83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4.6126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6.04656</v>
      </c>
      <c r="L60" s="30" t="n">
        <v>539.985</v>
      </c>
      <c r="M60" s="31" t="n">
        <v>-580.64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.000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6.04656</v>
      </c>
      <c r="L61" s="48" t="n">
        <v>539.985</v>
      </c>
      <c r="M61" s="49" t="n">
        <v>-571.03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5.3877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6.04656</v>
      </c>
      <c r="L62" s="30" t="n">
        <v>539.985</v>
      </c>
      <c r="M62" s="31" t="n">
        <v>-561.41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.000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6.04656</v>
      </c>
      <c r="L63" s="30" t="n">
        <v>539.985</v>
      </c>
      <c r="M63" s="31" t="n">
        <v>-571.03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.000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6.04656</v>
      </c>
      <c r="L64" s="30" t="n">
        <v>539.985</v>
      </c>
      <c r="M64" s="31" t="n">
        <v>-571.03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9.8064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6.04656</v>
      </c>
      <c r="L65" s="30" t="n">
        <v>539.985</v>
      </c>
      <c r="M65" s="31" t="n">
        <v>-575.83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4.6126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6.04656</v>
      </c>
      <c r="L66" s="41" t="n">
        <v>539.985</v>
      </c>
      <c r="M66" s="42" t="n">
        <v>-580.64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4.6126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6.04656</v>
      </c>
      <c r="L67" s="30" t="n">
        <v>539.985</v>
      </c>
      <c r="M67" s="31" t="n">
        <v>-580.64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9.8064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6.04656</v>
      </c>
      <c r="L68" s="30" t="n">
        <v>539.985</v>
      </c>
      <c r="M68" s="31" t="n">
        <v>-575.83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0.1939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6.04656</v>
      </c>
      <c r="L69" s="48" t="n">
        <v>539.985</v>
      </c>
      <c r="M69" s="49" t="n">
        <v>-566.22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0.3879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6.04656</v>
      </c>
      <c r="L70" s="30" t="n">
        <v>539.985</v>
      </c>
      <c r="M70" s="31" t="n">
        <v>-586.41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9.6128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6.04656</v>
      </c>
      <c r="L71" s="30" t="n">
        <v>539.985</v>
      </c>
      <c r="M71" s="31" t="n">
        <v>-605.64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4.6227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6.04656</v>
      </c>
      <c r="L72" s="30" t="n">
        <v>539.985</v>
      </c>
      <c r="M72" s="31" t="n">
        <v>-630.65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15.3788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6.04656</v>
      </c>
      <c r="L73" s="30" t="n">
        <v>539.985</v>
      </c>
      <c r="M73" s="31" t="n">
        <v>-661.4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70.1951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6.04656</v>
      </c>
      <c r="L74" s="41" t="n">
        <v>539.985</v>
      </c>
      <c r="M74" s="42" t="n">
        <v>-716.22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34.6142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6.04656</v>
      </c>
      <c r="L75" s="30" t="n">
        <v>539.985</v>
      </c>
      <c r="M75" s="31" t="n">
        <v>-780.64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9.6144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6.04656</v>
      </c>
      <c r="L76" s="30" t="n">
        <v>539.985</v>
      </c>
      <c r="M76" s="31" t="n">
        <v>-805.64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75.002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6.04656</v>
      </c>
      <c r="L77" s="48" t="n">
        <v>539.985</v>
      </c>
      <c r="M77" s="49" t="n">
        <v>-821.03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29.82223197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6.04656</v>
      </c>
      <c r="L78" s="30" t="n">
        <v>539.985</v>
      </c>
      <c r="M78" s="31" t="n">
        <v>-775.85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09.62827197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6.04656</v>
      </c>
      <c r="L79" s="30" t="n">
        <v>539.985</v>
      </c>
      <c r="M79" s="31" t="n">
        <v>-755.6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90.40331197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6.04656</v>
      </c>
      <c r="L80" s="30" t="n">
        <v>539.985</v>
      </c>
      <c r="M80" s="31" t="n">
        <v>-736.43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70.20935197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6.04656</v>
      </c>
      <c r="L81" s="30" t="n">
        <v>539.985</v>
      </c>
      <c r="M81" s="31" t="n">
        <v>-716.24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34.62767197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6.04656</v>
      </c>
      <c r="L82" s="41" t="n">
        <v>539.985</v>
      </c>
      <c r="M82" s="42" t="n">
        <v>-680.65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15.40271197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6.04656</v>
      </c>
      <c r="L83" s="30" t="n">
        <v>539.985</v>
      </c>
      <c r="M83" s="31" t="n">
        <v>-661.43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95.20875197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6.04656</v>
      </c>
      <c r="L84" s="30" t="n">
        <v>539.985</v>
      </c>
      <c r="M84" s="31" t="n">
        <v>-641.2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73.09617197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6.04656</v>
      </c>
      <c r="L85" s="48" t="n">
        <v>539.985</v>
      </c>
      <c r="M85" s="49" t="n">
        <v>-619.12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73.09617197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6.04656</v>
      </c>
      <c r="L86" s="30" t="n">
        <v>539.985</v>
      </c>
      <c r="M86" s="31" t="n">
        <v>-619.12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73.09617197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6.04656</v>
      </c>
      <c r="L87" s="30" t="n">
        <v>539.985</v>
      </c>
      <c r="M87" s="31" t="n">
        <v>-619.12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73.09617197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6.04656</v>
      </c>
      <c r="L88" s="30" t="n">
        <v>537</v>
      </c>
      <c r="M88" s="31" t="n">
        <v>-616.14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73.09617197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6.04656</v>
      </c>
      <c r="L89" s="30" t="n">
        <v>509</v>
      </c>
      <c r="M89" s="31" t="n">
        <v>-588.14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5.000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6.04656</v>
      </c>
      <c r="L90" s="41" t="n">
        <v>509</v>
      </c>
      <c r="M90" s="42" t="n">
        <v>-540.04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6.04656</v>
      </c>
      <c r="L91" s="30" t="n">
        <v>509</v>
      </c>
      <c r="M91" s="31" t="n">
        <v>-515.04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6.04656</v>
      </c>
      <c r="L92" s="30" t="n">
        <v>508</v>
      </c>
      <c r="M92" s="31" t="n">
        <v>-514.04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6.04656</v>
      </c>
      <c r="L93" s="48" t="n">
        <v>498</v>
      </c>
      <c r="M93" s="49" t="n">
        <v>-504.04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6.04656</v>
      </c>
      <c r="L94" s="30" t="n">
        <v>482</v>
      </c>
      <c r="M94" s="31" t="n">
        <v>-488.04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6.04656</v>
      </c>
      <c r="L95" s="30" t="n">
        <v>474</v>
      </c>
      <c r="M95" s="31" t="n">
        <v>-480.04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6.04656</v>
      </c>
      <c r="L96" s="30" t="n">
        <v>464</v>
      </c>
      <c r="M96" s="31" t="n">
        <v>-470.04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6.04656</v>
      </c>
      <c r="L97" s="30" t="n">
        <v>452</v>
      </c>
      <c r="M97" s="31" t="n">
        <v>-458.04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6.04656</v>
      </c>
      <c r="L98" s="41" t="n">
        <v>442</v>
      </c>
      <c r="M98" s="42" t="n">
        <v>-448.04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6.04656</v>
      </c>
      <c r="L99" s="30" t="n">
        <v>430</v>
      </c>
      <c r="M99" s="31" t="n">
        <v>-436.04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6.04656</v>
      </c>
      <c r="L100" s="30" t="n">
        <v>418</v>
      </c>
      <c r="M100" s="31" t="n">
        <v>-424.04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6.04656</v>
      </c>
      <c r="L101" s="54" t="n">
        <v>410</v>
      </c>
      <c r="M101" s="31" t="n">
        <v>-416.04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07361221092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17442</v>
      </c>
      <c r="L102" s="60" t="n">
        <f aca="false">SUM(L6:L101)/4000</f>
        <v>11.13708875</v>
      </c>
      <c r="M102" s="61" t="n">
        <f aca="false">SUM(M6:M101)/4000</f>
        <v>-12.385126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75.002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0.23264</v>
      </c>
      <c r="L103" s="63" t="n">
        <f aca="false">MAX(L6:L101)</f>
        <v>539.985</v>
      </c>
      <c r="M103" s="63" t="n">
        <f aca="false">MAX(M6:M101)</f>
        <v>-305.23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6.04656</v>
      </c>
      <c r="L104" s="65" t="n">
        <f aca="false">MIN(L6:L101)</f>
        <v>295</v>
      </c>
      <c r="M104" s="65" t="n">
        <f aca="false">MIN(M6:M101)</f>
        <v>-821.0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0-26T06:11:48Z</dcterms:modified>
  <cp:revision>0</cp:revision>
  <dc:subject/>
  <dc:title/>
</cp:coreProperties>
</file>