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7.10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7.44192</v>
      </c>
      <c r="L6" s="30" t="n">
        <v>410</v>
      </c>
      <c r="M6" s="31" t="n">
        <v>-417.4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7.44192</v>
      </c>
      <c r="L7" s="30" t="n">
        <v>400</v>
      </c>
      <c r="M7" s="31" t="n">
        <v>-407.4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7.44192</v>
      </c>
      <c r="L8" s="30" t="n">
        <v>386</v>
      </c>
      <c r="M8" s="31" t="n">
        <v>-393.44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7.44192</v>
      </c>
      <c r="L9" s="30" t="n">
        <v>378</v>
      </c>
      <c r="M9" s="31" t="n">
        <v>-385.44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7.44192</v>
      </c>
      <c r="L10" s="41" t="n">
        <v>366</v>
      </c>
      <c r="M10" s="42" t="n">
        <v>-373.4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7.44192</v>
      </c>
      <c r="L11" s="30" t="n">
        <v>362</v>
      </c>
      <c r="M11" s="31" t="n">
        <v>-369.4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7.44192</v>
      </c>
      <c r="L12" s="30" t="n">
        <v>356</v>
      </c>
      <c r="M12" s="31" t="n">
        <v>-363.4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7.44192</v>
      </c>
      <c r="L13" s="48" t="n">
        <v>350</v>
      </c>
      <c r="M13" s="49" t="n">
        <v>-357.44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7.44192</v>
      </c>
      <c r="L14" s="30" t="n">
        <v>352</v>
      </c>
      <c r="M14" s="31" t="n">
        <v>-359.4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7.44192</v>
      </c>
      <c r="L15" s="30" t="n">
        <v>358</v>
      </c>
      <c r="M15" s="31" t="n">
        <v>-365.4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7.44192</v>
      </c>
      <c r="L16" s="30" t="n">
        <v>362</v>
      </c>
      <c r="M16" s="31" t="n">
        <v>-369.4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7.44192</v>
      </c>
      <c r="L17" s="30" t="n">
        <v>360</v>
      </c>
      <c r="M17" s="31" t="n">
        <v>-367.44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7.44192</v>
      </c>
      <c r="L18" s="41" t="n">
        <v>360</v>
      </c>
      <c r="M18" s="42" t="n">
        <v>-367.4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7.44192</v>
      </c>
      <c r="L19" s="30" t="n">
        <v>358</v>
      </c>
      <c r="M19" s="31" t="n">
        <v>-365.4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7.44192</v>
      </c>
      <c r="L20" s="30" t="n">
        <v>358</v>
      </c>
      <c r="M20" s="31" t="n">
        <v>-365.4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7.44192</v>
      </c>
      <c r="L21" s="48" t="n">
        <v>358</v>
      </c>
      <c r="M21" s="49" t="n">
        <v>-365.44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7.44192</v>
      </c>
      <c r="L22" s="30" t="n">
        <v>360</v>
      </c>
      <c r="M22" s="31" t="n">
        <v>-367.4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7.44192</v>
      </c>
      <c r="L23" s="30" t="n">
        <v>336</v>
      </c>
      <c r="M23" s="31" t="n">
        <v>-343.4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7.44192</v>
      </c>
      <c r="L24" s="30" t="n">
        <v>336</v>
      </c>
      <c r="M24" s="31" t="n">
        <v>-343.4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7.44192</v>
      </c>
      <c r="L25" s="30" t="n">
        <v>336</v>
      </c>
      <c r="M25" s="31" t="n">
        <v>-343.44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7.44192</v>
      </c>
      <c r="L26" s="41" t="n">
        <v>330</v>
      </c>
      <c r="M26" s="42" t="n">
        <v>-337.4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7.44192</v>
      </c>
      <c r="L27" s="30" t="n">
        <v>305</v>
      </c>
      <c r="M27" s="31" t="n">
        <v>-312.4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7.44192</v>
      </c>
      <c r="L28" s="30" t="n">
        <v>280</v>
      </c>
      <c r="M28" s="31" t="n">
        <v>-287.4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7.44192</v>
      </c>
      <c r="L29" s="48" t="n">
        <v>280</v>
      </c>
      <c r="M29" s="49" t="n">
        <v>-287.44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7.44192</v>
      </c>
      <c r="L30" s="30" t="n">
        <v>285</v>
      </c>
      <c r="M30" s="31" t="n">
        <v>-292.4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7.44192</v>
      </c>
      <c r="L31" s="30" t="n">
        <v>295</v>
      </c>
      <c r="M31" s="31" t="n">
        <v>-302.4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7.44192</v>
      </c>
      <c r="L32" s="30" t="n">
        <v>316</v>
      </c>
      <c r="M32" s="31" t="n">
        <v>-323.4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7.44192</v>
      </c>
      <c r="L33" s="30" t="n">
        <v>324</v>
      </c>
      <c r="M33" s="31" t="n">
        <v>-331.44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7.44192</v>
      </c>
      <c r="L34" s="41" t="n">
        <v>334</v>
      </c>
      <c r="M34" s="42" t="n">
        <v>-341.4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7.44192</v>
      </c>
      <c r="L35" s="30" t="n">
        <v>344</v>
      </c>
      <c r="M35" s="31" t="n">
        <v>-351.4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7.44192</v>
      </c>
      <c r="L36" s="30" t="n">
        <v>354</v>
      </c>
      <c r="M36" s="31" t="n">
        <v>-361.4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7.44192</v>
      </c>
      <c r="L37" s="48" t="n">
        <v>364</v>
      </c>
      <c r="M37" s="49" t="n">
        <v>-371.44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7.44192</v>
      </c>
      <c r="L38" s="30" t="n">
        <v>372</v>
      </c>
      <c r="M38" s="31" t="n">
        <v>-379.4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7.44192</v>
      </c>
      <c r="L39" s="30" t="n">
        <v>374</v>
      </c>
      <c r="M39" s="31" t="n">
        <v>-381.4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7.44192</v>
      </c>
      <c r="L40" s="30" t="n">
        <v>384</v>
      </c>
      <c r="M40" s="31" t="n">
        <v>-391.4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7.44192</v>
      </c>
      <c r="L41" s="30" t="n">
        <v>392</v>
      </c>
      <c r="M41" s="31" t="n">
        <v>-399.44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7.44192</v>
      </c>
      <c r="L42" s="41" t="n">
        <v>396</v>
      </c>
      <c r="M42" s="42" t="n">
        <v>-403.44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7.44192</v>
      </c>
      <c r="L43" s="30" t="n">
        <v>400</v>
      </c>
      <c r="M43" s="31" t="n">
        <v>-407.4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7.44192</v>
      </c>
      <c r="L44" s="30" t="n">
        <v>422</v>
      </c>
      <c r="M44" s="31" t="n">
        <v>-429.4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7.44192</v>
      </c>
      <c r="L45" s="48" t="n">
        <v>428</v>
      </c>
      <c r="M45" s="49" t="n">
        <v>-435.44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7.44192</v>
      </c>
      <c r="L46" s="30" t="n">
        <v>410</v>
      </c>
      <c r="M46" s="31" t="n">
        <v>-417.4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7.44192</v>
      </c>
      <c r="L47" s="30" t="n">
        <v>420</v>
      </c>
      <c r="M47" s="31" t="n">
        <v>-427.4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7.44192</v>
      </c>
      <c r="L48" s="30" t="n">
        <v>436</v>
      </c>
      <c r="M48" s="31" t="n">
        <v>-443.4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7.44192</v>
      </c>
      <c r="L49" s="30" t="n">
        <v>430</v>
      </c>
      <c r="M49" s="31" t="n">
        <v>-437.44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7.44192</v>
      </c>
      <c r="L50" s="41" t="n">
        <v>432</v>
      </c>
      <c r="M50" s="42" t="n">
        <v>-439.44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7.44192</v>
      </c>
      <c r="L51" s="30" t="n">
        <v>442</v>
      </c>
      <c r="M51" s="31" t="n">
        <v>-449.4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7.44192</v>
      </c>
      <c r="L52" s="30" t="n">
        <v>450</v>
      </c>
      <c r="M52" s="31" t="n">
        <v>-457.4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7.44192</v>
      </c>
      <c r="L53" s="54" t="n">
        <v>466</v>
      </c>
      <c r="M53" s="57" t="n">
        <v>-473.44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7.44192</v>
      </c>
      <c r="L54" s="30" t="n">
        <v>472</v>
      </c>
      <c r="M54" s="31" t="n">
        <v>-479.4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7.44192</v>
      </c>
      <c r="L55" s="30" t="n">
        <v>450</v>
      </c>
      <c r="M55" s="31" t="n">
        <v>-457.44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7.44192</v>
      </c>
      <c r="L56" s="30" t="n">
        <v>450</v>
      </c>
      <c r="M56" s="31" t="n">
        <v>-457.4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7.44192</v>
      </c>
      <c r="L57" s="30" t="n">
        <v>456</v>
      </c>
      <c r="M57" s="31" t="n">
        <v>-463.44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7.44192</v>
      </c>
      <c r="L58" s="41" t="n">
        <v>446</v>
      </c>
      <c r="M58" s="42" t="n">
        <v>-453.44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7.44192</v>
      </c>
      <c r="L59" s="30" t="n">
        <v>442</v>
      </c>
      <c r="M59" s="31" t="n">
        <v>-449.4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8.37216</v>
      </c>
      <c r="L60" s="30" t="n">
        <v>434</v>
      </c>
      <c r="M60" s="31" t="n">
        <v>-442.37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8.37216</v>
      </c>
      <c r="L61" s="48" t="n">
        <v>430</v>
      </c>
      <c r="M61" s="49" t="n">
        <v>-438.37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8.37216</v>
      </c>
      <c r="L62" s="30" t="n">
        <v>422</v>
      </c>
      <c r="M62" s="31" t="n">
        <v>-430.3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8.37216</v>
      </c>
      <c r="L63" s="30" t="n">
        <v>420</v>
      </c>
      <c r="M63" s="31" t="n">
        <v>-428.3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8.37216</v>
      </c>
      <c r="L64" s="30" t="n">
        <v>416</v>
      </c>
      <c r="M64" s="31" t="n">
        <v>-424.3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8.37216</v>
      </c>
      <c r="L65" s="30" t="n">
        <v>412</v>
      </c>
      <c r="M65" s="31" t="n">
        <v>-420.37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8.37216</v>
      </c>
      <c r="L66" s="41" t="n">
        <v>410</v>
      </c>
      <c r="M66" s="42" t="n">
        <v>-418.3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8.37216</v>
      </c>
      <c r="L67" s="30" t="n">
        <v>410</v>
      </c>
      <c r="M67" s="31" t="n">
        <v>-418.3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8.37216</v>
      </c>
      <c r="L68" s="30" t="n">
        <v>410</v>
      </c>
      <c r="M68" s="31" t="n">
        <v>-418.3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8.37216</v>
      </c>
      <c r="L69" s="48" t="n">
        <v>410</v>
      </c>
      <c r="M69" s="49" t="n">
        <v>-418.37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8.37216</v>
      </c>
      <c r="L70" s="30" t="n">
        <v>410</v>
      </c>
      <c r="M70" s="31" t="n">
        <v>-418.3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8.37216</v>
      </c>
      <c r="L71" s="30" t="n">
        <v>410</v>
      </c>
      <c r="M71" s="31" t="n">
        <v>-418.3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8.37216</v>
      </c>
      <c r="L72" s="30" t="n">
        <v>414</v>
      </c>
      <c r="M72" s="31" t="n">
        <v>-422.3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8.37216</v>
      </c>
      <c r="L73" s="30" t="n">
        <v>450</v>
      </c>
      <c r="M73" s="31" t="n">
        <v>-458.37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8.37216</v>
      </c>
      <c r="L74" s="41" t="n">
        <v>482</v>
      </c>
      <c r="M74" s="42" t="n">
        <v>-490.3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79.8068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8.37216</v>
      </c>
      <c r="L75" s="30" t="n">
        <v>490</v>
      </c>
      <c r="M75" s="31" t="n">
        <v>-578.1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59.6136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8.37216</v>
      </c>
      <c r="L76" s="30" t="n">
        <v>510</v>
      </c>
      <c r="M76" s="31" t="n">
        <v>-677.98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75.00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8.37216</v>
      </c>
      <c r="L77" s="48" t="n">
        <v>490</v>
      </c>
      <c r="M77" s="49" t="n">
        <v>-673.37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54.807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8.37216</v>
      </c>
      <c r="L78" s="30" t="n">
        <v>490</v>
      </c>
      <c r="M78" s="31" t="n">
        <v>-653.1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0.001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7.44192</v>
      </c>
      <c r="L79" s="30" t="n">
        <v>490</v>
      </c>
      <c r="M79" s="31" t="n">
        <v>-647.44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0.001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7.44192</v>
      </c>
      <c r="L80" s="30" t="n">
        <v>490</v>
      </c>
      <c r="M80" s="31" t="n">
        <v>-647.4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40.3887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7.44192</v>
      </c>
      <c r="L81" s="30" t="n">
        <v>490</v>
      </c>
      <c r="M81" s="31" t="n">
        <v>-637.83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20.194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7.44192</v>
      </c>
      <c r="L82" s="41" t="n">
        <v>490</v>
      </c>
      <c r="M82" s="42" t="n">
        <v>-617.6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0.000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7.44192</v>
      </c>
      <c r="L83" s="30" t="n">
        <v>490</v>
      </c>
      <c r="M83" s="31" t="n">
        <v>-597.4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84.613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7.44192</v>
      </c>
      <c r="L84" s="30" t="n">
        <v>490</v>
      </c>
      <c r="M84" s="31" t="n">
        <v>-582.05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5.3881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7.44192</v>
      </c>
      <c r="L85" s="48" t="n">
        <v>490</v>
      </c>
      <c r="M85" s="49" t="n">
        <v>-562.8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54.806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7.44192</v>
      </c>
      <c r="L86" s="30" t="n">
        <v>490</v>
      </c>
      <c r="M86" s="31" t="n">
        <v>-552.2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5.194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7.44192</v>
      </c>
      <c r="L87" s="30" t="n">
        <v>490</v>
      </c>
      <c r="M87" s="31" t="n">
        <v>-542.6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.612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7.44192</v>
      </c>
      <c r="L88" s="30" t="n">
        <v>490</v>
      </c>
      <c r="M88" s="31" t="n">
        <v>-532.0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.000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7.44192</v>
      </c>
      <c r="L89" s="30" t="n">
        <v>490</v>
      </c>
      <c r="M89" s="31" t="n">
        <v>-522.44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9.6124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7.44192</v>
      </c>
      <c r="L90" s="41" t="n">
        <v>490</v>
      </c>
      <c r="M90" s="42" t="n">
        <v>-507.0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7.44192</v>
      </c>
      <c r="L91" s="30" t="n">
        <v>490</v>
      </c>
      <c r="M91" s="31" t="n">
        <v>-497.44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7.44192</v>
      </c>
      <c r="L92" s="30" t="n">
        <v>490</v>
      </c>
      <c r="M92" s="31" t="n">
        <v>-497.44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7.44192</v>
      </c>
      <c r="L93" s="48" t="n">
        <v>490</v>
      </c>
      <c r="M93" s="49" t="n">
        <v>-497.44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7.44192</v>
      </c>
      <c r="L94" s="30" t="n">
        <v>475</v>
      </c>
      <c r="M94" s="31" t="n">
        <v>-482.44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7.44192</v>
      </c>
      <c r="L95" s="30" t="n">
        <v>475</v>
      </c>
      <c r="M95" s="31" t="n">
        <v>-482.4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7.44192</v>
      </c>
      <c r="L96" s="30" t="n">
        <v>465</v>
      </c>
      <c r="M96" s="31" t="n">
        <v>-472.4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7.44192</v>
      </c>
      <c r="L97" s="30" t="n">
        <v>460</v>
      </c>
      <c r="M97" s="31" t="n">
        <v>-467.44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7.44192</v>
      </c>
      <c r="L98" s="41" t="n">
        <v>455</v>
      </c>
      <c r="M98" s="42" t="n">
        <v>-462.4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7.44192</v>
      </c>
      <c r="L99" s="30" t="n">
        <v>445</v>
      </c>
      <c r="M99" s="31" t="n">
        <v>-452.44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7.44192</v>
      </c>
      <c r="L100" s="30" t="n">
        <v>430</v>
      </c>
      <c r="M100" s="31" t="n">
        <v>-437.44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7.44192</v>
      </c>
      <c r="L101" s="54" t="n">
        <v>415</v>
      </c>
      <c r="M101" s="31" t="n">
        <v>-422.44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387260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8302472</v>
      </c>
      <c r="L102" s="60" t="n">
        <f aca="false">SUM(L6:L101)/4000</f>
        <v>9.92825</v>
      </c>
      <c r="M102" s="61" t="n">
        <f aca="false">SUM(M6:M101)/4000</f>
        <v>-10.49853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75.00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8.37216</v>
      </c>
      <c r="L103" s="63" t="n">
        <f aca="false">MAX(L6:L101)</f>
        <v>510</v>
      </c>
      <c r="M103" s="63" t="n">
        <f aca="false">MAX(M6:M101)</f>
        <v>-287.44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7.44192</v>
      </c>
      <c r="L104" s="65" t="n">
        <f aca="false">MIN(L6:L101)</f>
        <v>280</v>
      </c>
      <c r="M104" s="65" t="n">
        <f aca="false">MIN(M6:M101)</f>
        <v>-677.9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28T06:23:30Z</dcterms:modified>
  <cp:revision>0</cp:revision>
  <dc:subject/>
  <dc:title/>
</cp:coreProperties>
</file>