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10.19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29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7.44192</v>
      </c>
      <c r="L6" s="30" t="n">
        <v>430</v>
      </c>
      <c r="M6" s="31" t="n">
        <v>-437.4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7.44192</v>
      </c>
      <c r="L7" s="30" t="n">
        <v>422</v>
      </c>
      <c r="M7" s="31" t="n">
        <v>-429.44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7.44192</v>
      </c>
      <c r="L8" s="30" t="n">
        <v>416</v>
      </c>
      <c r="M8" s="31" t="n">
        <v>-423.44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7.44192</v>
      </c>
      <c r="L9" s="30" t="n">
        <v>408</v>
      </c>
      <c r="M9" s="31" t="n">
        <v>-415.44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7.44192</v>
      </c>
      <c r="L10" s="41" t="n">
        <v>406</v>
      </c>
      <c r="M10" s="42" t="n">
        <v>-413.44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7.44192</v>
      </c>
      <c r="L11" s="30" t="n">
        <v>400</v>
      </c>
      <c r="M11" s="31" t="n">
        <v>-407.4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7.44192</v>
      </c>
      <c r="L12" s="30" t="n">
        <v>392</v>
      </c>
      <c r="M12" s="31" t="n">
        <v>-399.44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7.44192</v>
      </c>
      <c r="L13" s="48" t="n">
        <v>362</v>
      </c>
      <c r="M13" s="49" t="n">
        <v>-369.44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7.44192</v>
      </c>
      <c r="L14" s="30" t="n">
        <v>354</v>
      </c>
      <c r="M14" s="31" t="n">
        <v>-361.4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7.44192</v>
      </c>
      <c r="L15" s="30" t="n">
        <v>352</v>
      </c>
      <c r="M15" s="31" t="n">
        <v>-359.4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7.44192</v>
      </c>
      <c r="L16" s="30" t="n">
        <v>350</v>
      </c>
      <c r="M16" s="31" t="n">
        <v>-357.44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7.44192</v>
      </c>
      <c r="L17" s="30" t="n">
        <v>350</v>
      </c>
      <c r="M17" s="31" t="n">
        <v>-357.44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7.44192</v>
      </c>
      <c r="L18" s="41" t="n">
        <v>344</v>
      </c>
      <c r="M18" s="42" t="n">
        <v>-351.4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7.44192</v>
      </c>
      <c r="L19" s="30" t="n">
        <v>344</v>
      </c>
      <c r="M19" s="31" t="n">
        <v>-351.4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7.44192</v>
      </c>
      <c r="L20" s="30" t="n">
        <v>342</v>
      </c>
      <c r="M20" s="31" t="n">
        <v>-349.4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7.44192</v>
      </c>
      <c r="L21" s="48" t="n">
        <v>342</v>
      </c>
      <c r="M21" s="49" t="n">
        <v>-349.44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7.44192</v>
      </c>
      <c r="L22" s="30" t="n">
        <v>342</v>
      </c>
      <c r="M22" s="31" t="n">
        <v>-349.4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7.44192</v>
      </c>
      <c r="L23" s="30" t="n">
        <v>342</v>
      </c>
      <c r="M23" s="31" t="n">
        <v>-349.4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7.44192</v>
      </c>
      <c r="L24" s="30" t="n">
        <v>342</v>
      </c>
      <c r="M24" s="31" t="n">
        <v>-349.4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7.44192</v>
      </c>
      <c r="L25" s="30" t="n">
        <v>342</v>
      </c>
      <c r="M25" s="31" t="n">
        <v>-349.44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7.44192</v>
      </c>
      <c r="L26" s="41" t="n">
        <v>335</v>
      </c>
      <c r="M26" s="42" t="n">
        <v>-342.44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7.44192</v>
      </c>
      <c r="L27" s="30" t="n">
        <v>330</v>
      </c>
      <c r="M27" s="31" t="n">
        <v>-337.4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7.44192</v>
      </c>
      <c r="L28" s="30" t="n">
        <v>315</v>
      </c>
      <c r="M28" s="31" t="n">
        <v>-322.4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7.44192</v>
      </c>
      <c r="L29" s="48" t="n">
        <v>300</v>
      </c>
      <c r="M29" s="49" t="n">
        <v>-307.44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7.44192</v>
      </c>
      <c r="L30" s="30" t="n">
        <v>325</v>
      </c>
      <c r="M30" s="31" t="n">
        <v>-332.4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7.44192</v>
      </c>
      <c r="L31" s="30" t="n">
        <v>345</v>
      </c>
      <c r="M31" s="31" t="n">
        <v>-352.44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7.44192</v>
      </c>
      <c r="L32" s="30" t="n">
        <v>360</v>
      </c>
      <c r="M32" s="31" t="n">
        <v>-367.4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7.44192</v>
      </c>
      <c r="L33" s="30" t="n">
        <v>366</v>
      </c>
      <c r="M33" s="31" t="n">
        <v>-373.44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7.44192</v>
      </c>
      <c r="L34" s="41" t="n">
        <v>378</v>
      </c>
      <c r="M34" s="42" t="n">
        <v>-385.44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7.44192</v>
      </c>
      <c r="L35" s="30" t="n">
        <v>384</v>
      </c>
      <c r="M35" s="31" t="n">
        <v>-391.44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7.44192</v>
      </c>
      <c r="L36" s="30" t="n">
        <v>390</v>
      </c>
      <c r="M36" s="31" t="n">
        <v>-397.4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7.44192</v>
      </c>
      <c r="L37" s="48" t="n">
        <v>394</v>
      </c>
      <c r="M37" s="49" t="n">
        <v>-401.44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7.44192</v>
      </c>
      <c r="L38" s="30" t="n">
        <v>398</v>
      </c>
      <c r="M38" s="31" t="n">
        <v>-405.44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7.44192</v>
      </c>
      <c r="L39" s="30" t="n">
        <v>406</v>
      </c>
      <c r="M39" s="31" t="n">
        <v>-413.4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7.44192</v>
      </c>
      <c r="L40" s="30" t="n">
        <v>412</v>
      </c>
      <c r="M40" s="31" t="n">
        <v>-419.4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7.44192</v>
      </c>
      <c r="L41" s="30" t="n">
        <v>420</v>
      </c>
      <c r="M41" s="31" t="n">
        <v>-427.44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7.44192</v>
      </c>
      <c r="L42" s="41" t="n">
        <v>424</v>
      </c>
      <c r="M42" s="42" t="n">
        <v>-431.44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7.44192</v>
      </c>
      <c r="L43" s="30" t="n">
        <v>430</v>
      </c>
      <c r="M43" s="31" t="n">
        <v>-437.4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7.44192</v>
      </c>
      <c r="L44" s="30" t="n">
        <v>436</v>
      </c>
      <c r="M44" s="31" t="n">
        <v>-443.4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7.44192</v>
      </c>
      <c r="L45" s="48" t="n">
        <v>440</v>
      </c>
      <c r="M45" s="49" t="n">
        <v>-447.44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7.44192</v>
      </c>
      <c r="L46" s="30" t="n">
        <v>448</v>
      </c>
      <c r="M46" s="31" t="n">
        <v>-455.44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7.44192</v>
      </c>
      <c r="L47" s="30" t="n">
        <v>458</v>
      </c>
      <c r="M47" s="31" t="n">
        <v>-465.4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7.44192</v>
      </c>
      <c r="L48" s="30" t="n">
        <v>472</v>
      </c>
      <c r="M48" s="31" t="n">
        <v>-479.4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7.44192</v>
      </c>
      <c r="L49" s="30" t="n">
        <v>480</v>
      </c>
      <c r="M49" s="31" t="n">
        <v>-487.44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7.44192</v>
      </c>
      <c r="L50" s="41" t="n">
        <v>488</v>
      </c>
      <c r="M50" s="42" t="n">
        <v>-495.44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7.44192</v>
      </c>
      <c r="L51" s="30" t="n">
        <v>494</v>
      </c>
      <c r="M51" s="31" t="n">
        <v>-501.4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7.44192</v>
      </c>
      <c r="L52" s="30" t="n">
        <v>502</v>
      </c>
      <c r="M52" s="31" t="n">
        <v>-509.44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7.44192</v>
      </c>
      <c r="L53" s="54" t="n">
        <v>506</v>
      </c>
      <c r="M53" s="57" t="n">
        <v>-513.44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7.44192</v>
      </c>
      <c r="L54" s="30" t="n">
        <v>508</v>
      </c>
      <c r="M54" s="31" t="n">
        <v>-515.4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7.44192</v>
      </c>
      <c r="L55" s="30" t="n">
        <v>514</v>
      </c>
      <c r="M55" s="31" t="n">
        <v>-521.44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7.44192</v>
      </c>
      <c r="L56" s="30" t="n">
        <v>514</v>
      </c>
      <c r="M56" s="31" t="n">
        <v>-521.44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7.44192</v>
      </c>
      <c r="L57" s="30" t="n">
        <v>510</v>
      </c>
      <c r="M57" s="31" t="n">
        <v>-517.44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7.44192</v>
      </c>
      <c r="L58" s="41" t="n">
        <v>506</v>
      </c>
      <c r="M58" s="42" t="n">
        <v>-513.44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7.44192</v>
      </c>
      <c r="L59" s="30" t="n">
        <v>498</v>
      </c>
      <c r="M59" s="31" t="n">
        <v>-505.4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7.44192</v>
      </c>
      <c r="L60" s="30" t="n">
        <v>492</v>
      </c>
      <c r="M60" s="31" t="n">
        <v>-499.44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7.44192</v>
      </c>
      <c r="L61" s="48" t="n">
        <v>486</v>
      </c>
      <c r="M61" s="49" t="n">
        <v>-493.44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7.44192</v>
      </c>
      <c r="L62" s="30" t="n">
        <v>476</v>
      </c>
      <c r="M62" s="31" t="n">
        <v>-483.44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7.44192</v>
      </c>
      <c r="L63" s="30" t="n">
        <v>474</v>
      </c>
      <c r="M63" s="31" t="n">
        <v>-481.44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7.44192</v>
      </c>
      <c r="L64" s="30" t="n">
        <v>472</v>
      </c>
      <c r="M64" s="31" t="n">
        <v>-479.44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7.44192</v>
      </c>
      <c r="L65" s="30" t="n">
        <v>466</v>
      </c>
      <c r="M65" s="31" t="n">
        <v>-473.44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7.44192</v>
      </c>
      <c r="L66" s="41" t="n">
        <v>468</v>
      </c>
      <c r="M66" s="42" t="n">
        <v>-475.44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7.44192</v>
      </c>
      <c r="L67" s="30" t="n">
        <v>470</v>
      </c>
      <c r="M67" s="31" t="n">
        <v>-477.44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7.44192</v>
      </c>
      <c r="L68" s="30" t="n">
        <v>466</v>
      </c>
      <c r="M68" s="31" t="n">
        <v>-473.44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7.44192</v>
      </c>
      <c r="L69" s="48" t="n">
        <v>462</v>
      </c>
      <c r="M69" s="49" t="n">
        <v>-469.44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7.44192</v>
      </c>
      <c r="L70" s="30" t="n">
        <v>468</v>
      </c>
      <c r="M70" s="31" t="n">
        <v>-475.44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7.44192</v>
      </c>
      <c r="L71" s="30" t="n">
        <v>476</v>
      </c>
      <c r="M71" s="31" t="n">
        <v>-483.44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7.44192</v>
      </c>
      <c r="L72" s="30" t="n">
        <v>492</v>
      </c>
      <c r="M72" s="31" t="n">
        <v>-499.44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7.44192</v>
      </c>
      <c r="L73" s="30" t="n">
        <v>510</v>
      </c>
      <c r="M73" s="31" t="n">
        <v>-517.44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9.8355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7.90704</v>
      </c>
      <c r="L74" s="41" t="n">
        <v>539.985</v>
      </c>
      <c r="M74" s="42" t="n">
        <v>-577.72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50.1368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7.90704</v>
      </c>
      <c r="L75" s="30" t="n">
        <v>539.985</v>
      </c>
      <c r="M75" s="31" t="n">
        <v>-698.02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14.6141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7.90704</v>
      </c>
      <c r="L76" s="30" t="n">
        <v>539.985</v>
      </c>
      <c r="M76" s="31" t="n">
        <v>-762.50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34.8274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7.90704</v>
      </c>
      <c r="L77" s="48" t="n">
        <v>539.985</v>
      </c>
      <c r="M77" s="49" t="n">
        <v>-782.7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25.2276390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7.90704</v>
      </c>
      <c r="L78" s="30" t="n">
        <v>510</v>
      </c>
      <c r="M78" s="31" t="n">
        <v>-743.13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4.6364690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7.90704</v>
      </c>
      <c r="L79" s="30" t="n">
        <v>510</v>
      </c>
      <c r="M79" s="31" t="n">
        <v>-732.54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00.19836901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7.90704</v>
      </c>
      <c r="L80" s="30" t="n">
        <v>510</v>
      </c>
      <c r="M80" s="31" t="n">
        <v>-718.10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9.99471901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7.90704</v>
      </c>
      <c r="L81" s="30" t="n">
        <v>510</v>
      </c>
      <c r="M81" s="31" t="n">
        <v>-697.90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54.96544901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7.90704</v>
      </c>
      <c r="L82" s="41" t="n">
        <v>510</v>
      </c>
      <c r="M82" s="42" t="n">
        <v>-672.87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29.9458690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7.90704</v>
      </c>
      <c r="L83" s="30" t="n">
        <v>510</v>
      </c>
      <c r="M83" s="31" t="n">
        <v>-647.85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0.3236990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7.90704</v>
      </c>
      <c r="L84" s="30" t="n">
        <v>510</v>
      </c>
      <c r="M84" s="31" t="n">
        <v>-638.23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0.1103590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7.90704</v>
      </c>
      <c r="L85" s="48" t="n">
        <v>510</v>
      </c>
      <c r="M85" s="49" t="n">
        <v>-618.01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73.16246901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7.90704</v>
      </c>
      <c r="L86" s="30" t="n">
        <v>509</v>
      </c>
      <c r="M86" s="31" t="n">
        <v>-590.0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3.1624690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7.90704</v>
      </c>
      <c r="L87" s="30" t="n">
        <v>505</v>
      </c>
      <c r="M87" s="31" t="n">
        <v>-586.0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3.16246901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7.90704</v>
      </c>
      <c r="L88" s="30" t="n">
        <v>501</v>
      </c>
      <c r="M88" s="31" t="n">
        <v>-582.0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73.16246901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7.90704</v>
      </c>
      <c r="L89" s="30" t="n">
        <v>497</v>
      </c>
      <c r="M89" s="31" t="n">
        <v>-578.0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4.6514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7.90704</v>
      </c>
      <c r="L90" s="41" t="n">
        <v>510</v>
      </c>
      <c r="M90" s="42" t="n">
        <v>-552.55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.2133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7.90704</v>
      </c>
      <c r="L91" s="30" t="n">
        <v>510</v>
      </c>
      <c r="M91" s="31" t="n">
        <v>-538.1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7.90704</v>
      </c>
      <c r="L92" s="30" t="n">
        <v>510</v>
      </c>
      <c r="M92" s="31" t="n">
        <v>-517.90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7.90704</v>
      </c>
      <c r="L93" s="48" t="n">
        <v>502</v>
      </c>
      <c r="M93" s="49" t="n">
        <v>-509.90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7.90704</v>
      </c>
      <c r="L94" s="30" t="n">
        <v>496</v>
      </c>
      <c r="M94" s="31" t="n">
        <v>-503.90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7.90704</v>
      </c>
      <c r="L95" s="30" t="n">
        <v>490</v>
      </c>
      <c r="M95" s="31" t="n">
        <v>-497.90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7.90704</v>
      </c>
      <c r="L96" s="30" t="n">
        <v>484</v>
      </c>
      <c r="M96" s="31" t="n">
        <v>-491.90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7.90704</v>
      </c>
      <c r="L97" s="30" t="n">
        <v>476</v>
      </c>
      <c r="M97" s="31" t="n">
        <v>-483.90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7.90704</v>
      </c>
      <c r="L98" s="41" t="n">
        <v>462</v>
      </c>
      <c r="M98" s="42" t="n">
        <v>-469.90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7.90704</v>
      </c>
      <c r="L99" s="30" t="n">
        <v>446</v>
      </c>
      <c r="M99" s="31" t="n">
        <v>-453.90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7.90704</v>
      </c>
      <c r="L100" s="30" t="n">
        <v>438</v>
      </c>
      <c r="M100" s="31" t="n">
        <v>-445.90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7.90704</v>
      </c>
      <c r="L101" s="54" t="n">
        <v>424</v>
      </c>
      <c r="M101" s="31" t="n">
        <v>-431.90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57558279454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8186192</v>
      </c>
      <c r="L102" s="60" t="n">
        <f aca="false">SUM(L6:L101)/4000</f>
        <v>10.636485</v>
      </c>
      <c r="M102" s="61" t="n">
        <f aca="false">SUM(M6:M101)/4000</f>
        <v>-11.39393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34.827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7.90704</v>
      </c>
      <c r="L103" s="63" t="n">
        <f aca="false">MAX(L6:L101)</f>
        <v>539.985</v>
      </c>
      <c r="M103" s="63" t="n">
        <f aca="false">MAX(M6:M101)</f>
        <v>-307.44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7.44192</v>
      </c>
      <c r="L104" s="65" t="n">
        <f aca="false">MIN(L6:L101)</f>
        <v>300</v>
      </c>
      <c r="M104" s="65" t="n">
        <f aca="false">MIN(M6:M101)</f>
        <v>-782.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30T09:24:00Z</dcterms:modified>
  <cp:revision>0</cp:revision>
  <dc:subject/>
  <dc:title/>
</cp:coreProperties>
</file>