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9.10.19</t>
  </si>
  <si>
    <t xml:space="preserve">INITIAL / REVISED</t>
  </si>
  <si>
    <t xml:space="preserve">p.final</t>
  </si>
  <si>
    <t xml:space="preserve">T.O.O</t>
  </si>
  <si>
    <t xml:space="preserve">00:25</t>
  </si>
  <si>
    <t xml:space="preserve">Date</t>
  </si>
  <si>
    <t xml:space="preserve">30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7.44192</v>
      </c>
      <c r="L6" s="30" t="n">
        <v>406</v>
      </c>
      <c r="M6" s="31" t="n">
        <v>-413.4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7.44192</v>
      </c>
      <c r="L7" s="30" t="n">
        <v>398</v>
      </c>
      <c r="M7" s="31" t="n">
        <v>-405.44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7.44192</v>
      </c>
      <c r="L8" s="30" t="n">
        <v>394</v>
      </c>
      <c r="M8" s="31" t="n">
        <v>-401.44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7.44192</v>
      </c>
      <c r="L9" s="30" t="n">
        <v>386</v>
      </c>
      <c r="M9" s="31" t="n">
        <v>-393.44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7.44192</v>
      </c>
      <c r="L10" s="41" t="n">
        <v>382</v>
      </c>
      <c r="M10" s="42" t="n">
        <v>-389.44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7.44192</v>
      </c>
      <c r="L11" s="30" t="n">
        <v>378</v>
      </c>
      <c r="M11" s="31" t="n">
        <v>-385.4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7.44192</v>
      </c>
      <c r="L12" s="30" t="n">
        <v>372</v>
      </c>
      <c r="M12" s="31" t="n">
        <v>-379.44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7.44192</v>
      </c>
      <c r="L13" s="48" t="n">
        <v>370</v>
      </c>
      <c r="M13" s="49" t="n">
        <v>-377.44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7.44192</v>
      </c>
      <c r="L14" s="30" t="n">
        <v>370</v>
      </c>
      <c r="M14" s="31" t="n">
        <v>-377.4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7.44192</v>
      </c>
      <c r="L15" s="30" t="n">
        <v>368</v>
      </c>
      <c r="M15" s="31" t="n">
        <v>-375.4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7.44192</v>
      </c>
      <c r="L16" s="30" t="n">
        <v>364</v>
      </c>
      <c r="M16" s="31" t="n">
        <v>-371.44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7.44192</v>
      </c>
      <c r="L17" s="30" t="n">
        <v>362</v>
      </c>
      <c r="M17" s="31" t="n">
        <v>-369.44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7.44192</v>
      </c>
      <c r="L18" s="41" t="n">
        <v>355</v>
      </c>
      <c r="M18" s="42" t="n">
        <v>-362.4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7.44192</v>
      </c>
      <c r="L19" s="30" t="n">
        <v>355</v>
      </c>
      <c r="M19" s="31" t="n">
        <v>-362.4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7.44192</v>
      </c>
      <c r="L20" s="30" t="n">
        <v>350</v>
      </c>
      <c r="M20" s="31" t="n">
        <v>-357.4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7.44192</v>
      </c>
      <c r="L21" s="48" t="n">
        <v>350</v>
      </c>
      <c r="M21" s="49" t="n">
        <v>-357.44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7.44192</v>
      </c>
      <c r="L22" s="30" t="n">
        <v>345</v>
      </c>
      <c r="M22" s="31" t="n">
        <v>-352.4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7.44192</v>
      </c>
      <c r="L23" s="30" t="n">
        <v>345</v>
      </c>
      <c r="M23" s="31" t="n">
        <v>-352.4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7.44192</v>
      </c>
      <c r="L24" s="30" t="n">
        <v>340</v>
      </c>
      <c r="M24" s="31" t="n">
        <v>-347.4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7.44192</v>
      </c>
      <c r="L25" s="30" t="n">
        <v>340</v>
      </c>
      <c r="M25" s="31" t="n">
        <v>-347.44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7.44192</v>
      </c>
      <c r="L26" s="41" t="n">
        <v>325</v>
      </c>
      <c r="M26" s="42" t="n">
        <v>-332.44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7.44192</v>
      </c>
      <c r="L27" s="30" t="n">
        <v>325</v>
      </c>
      <c r="M27" s="31" t="n">
        <v>-332.4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7.44192</v>
      </c>
      <c r="L28" s="30" t="n">
        <v>300</v>
      </c>
      <c r="M28" s="31" t="n">
        <v>-307.4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7.44192</v>
      </c>
      <c r="L29" s="48" t="n">
        <v>300</v>
      </c>
      <c r="M29" s="49" t="n">
        <v>-307.44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7.44192</v>
      </c>
      <c r="L30" s="30" t="n">
        <v>315</v>
      </c>
      <c r="M30" s="31" t="n">
        <v>-322.4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7.44192</v>
      </c>
      <c r="L31" s="30" t="n">
        <v>345</v>
      </c>
      <c r="M31" s="31" t="n">
        <v>-352.44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7.44192</v>
      </c>
      <c r="L32" s="30" t="n">
        <v>364</v>
      </c>
      <c r="M32" s="31" t="n">
        <v>-371.4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7.44192</v>
      </c>
      <c r="L33" s="30" t="n">
        <v>372</v>
      </c>
      <c r="M33" s="31" t="n">
        <v>-379.44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7.44192</v>
      </c>
      <c r="L34" s="41" t="n">
        <v>386</v>
      </c>
      <c r="M34" s="42" t="n">
        <v>-393.44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7.44192</v>
      </c>
      <c r="L35" s="30" t="n">
        <v>396</v>
      </c>
      <c r="M35" s="31" t="n">
        <v>-403.44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7.44192</v>
      </c>
      <c r="L36" s="30" t="n">
        <v>398</v>
      </c>
      <c r="M36" s="31" t="n">
        <v>-405.4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7.44192</v>
      </c>
      <c r="L37" s="48" t="n">
        <v>404</v>
      </c>
      <c r="M37" s="49" t="n">
        <v>-411.44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7.44192</v>
      </c>
      <c r="L38" s="30" t="n">
        <v>410</v>
      </c>
      <c r="M38" s="31" t="n">
        <v>-417.44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7.44192</v>
      </c>
      <c r="L39" s="30" t="n">
        <v>418</v>
      </c>
      <c r="M39" s="31" t="n">
        <v>-425.4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7.44192</v>
      </c>
      <c r="L40" s="30" t="n">
        <v>426</v>
      </c>
      <c r="M40" s="31" t="n">
        <v>-433.4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7.44192</v>
      </c>
      <c r="L41" s="30" t="n">
        <v>436</v>
      </c>
      <c r="M41" s="31" t="n">
        <v>-443.44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7.44192</v>
      </c>
      <c r="L42" s="41" t="n">
        <v>444</v>
      </c>
      <c r="M42" s="42" t="n">
        <v>-451.44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7.44192</v>
      </c>
      <c r="L43" s="30" t="n">
        <v>450</v>
      </c>
      <c r="M43" s="31" t="n">
        <v>-457.4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7.44192</v>
      </c>
      <c r="L44" s="30" t="n">
        <v>456</v>
      </c>
      <c r="M44" s="31" t="n">
        <v>-463.4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7.44192</v>
      </c>
      <c r="L45" s="48" t="n">
        <v>462</v>
      </c>
      <c r="M45" s="49" t="n">
        <v>-469.44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7.90704</v>
      </c>
      <c r="L46" s="30" t="n">
        <v>474</v>
      </c>
      <c r="M46" s="31" t="n">
        <v>-481.90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7.90704</v>
      </c>
      <c r="L47" s="30" t="n">
        <v>478</v>
      </c>
      <c r="M47" s="31" t="n">
        <v>-485.90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7.90704</v>
      </c>
      <c r="L48" s="30" t="n">
        <v>488</v>
      </c>
      <c r="M48" s="31" t="n">
        <v>-495.90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7.90704</v>
      </c>
      <c r="L49" s="30" t="n">
        <v>496</v>
      </c>
      <c r="M49" s="31" t="n">
        <v>-503.90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7.90704</v>
      </c>
      <c r="L50" s="41" t="n">
        <v>496</v>
      </c>
      <c r="M50" s="42" t="n">
        <v>-503.90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7.90704</v>
      </c>
      <c r="L51" s="30" t="n">
        <v>504</v>
      </c>
      <c r="M51" s="31" t="n">
        <v>-511.90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7.90704</v>
      </c>
      <c r="L52" s="30" t="n">
        <v>512</v>
      </c>
      <c r="M52" s="31" t="n">
        <v>-519.90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7.90704</v>
      </c>
      <c r="L53" s="54" t="n">
        <v>514</v>
      </c>
      <c r="M53" s="57" t="n">
        <v>-521.90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7.90704</v>
      </c>
      <c r="L54" s="30" t="n">
        <v>514</v>
      </c>
      <c r="M54" s="31" t="n">
        <v>-521.90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7.90704</v>
      </c>
      <c r="L55" s="30" t="n">
        <v>516</v>
      </c>
      <c r="M55" s="31" t="n">
        <v>-523.90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7.90704</v>
      </c>
      <c r="L56" s="30" t="n">
        <v>516</v>
      </c>
      <c r="M56" s="31" t="n">
        <v>-523.90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7.90704</v>
      </c>
      <c r="L57" s="30" t="n">
        <v>512</v>
      </c>
      <c r="M57" s="31" t="n">
        <v>-519.90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7.90704</v>
      </c>
      <c r="L58" s="41" t="n">
        <v>506</v>
      </c>
      <c r="M58" s="42" t="n">
        <v>-513.9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7.90704</v>
      </c>
      <c r="L59" s="30" t="n">
        <v>494</v>
      </c>
      <c r="M59" s="31" t="n">
        <v>-501.90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7.90704</v>
      </c>
      <c r="L60" s="30" t="n">
        <v>480</v>
      </c>
      <c r="M60" s="31" t="n">
        <v>-487.90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7.90704</v>
      </c>
      <c r="L61" s="48" t="n">
        <v>468</v>
      </c>
      <c r="M61" s="49" t="n">
        <v>-475.90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7.90704</v>
      </c>
      <c r="L62" s="30" t="n">
        <v>464</v>
      </c>
      <c r="M62" s="31" t="n">
        <v>-471.90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7.90704</v>
      </c>
      <c r="L63" s="30" t="n">
        <v>466</v>
      </c>
      <c r="M63" s="31" t="n">
        <v>-473.90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7.90704</v>
      </c>
      <c r="L64" s="30" t="n">
        <v>470</v>
      </c>
      <c r="M64" s="31" t="n">
        <v>-477.90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7.90704</v>
      </c>
      <c r="L65" s="30" t="n">
        <v>470</v>
      </c>
      <c r="M65" s="31" t="n">
        <v>-477.90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7.90704</v>
      </c>
      <c r="L66" s="41" t="n">
        <v>472</v>
      </c>
      <c r="M66" s="42" t="n">
        <v>-479.90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7.44192</v>
      </c>
      <c r="L67" s="30" t="n">
        <v>472</v>
      </c>
      <c r="M67" s="31" t="n">
        <v>-479.44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7.44192</v>
      </c>
      <c r="L68" s="30" t="n">
        <v>470</v>
      </c>
      <c r="M68" s="31" t="n">
        <v>-477.44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7.44192</v>
      </c>
      <c r="L69" s="48" t="n">
        <v>466</v>
      </c>
      <c r="M69" s="49" t="n">
        <v>-473.44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7.44192</v>
      </c>
      <c r="L70" s="30" t="n">
        <v>468</v>
      </c>
      <c r="M70" s="31" t="n">
        <v>-475.44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7.44192</v>
      </c>
      <c r="L71" s="30" t="n">
        <v>480</v>
      </c>
      <c r="M71" s="31" t="n">
        <v>-487.44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7.44192</v>
      </c>
      <c r="L72" s="30" t="n">
        <v>492</v>
      </c>
      <c r="M72" s="31" t="n">
        <v>-499.44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7.44192</v>
      </c>
      <c r="L73" s="30" t="n">
        <v>514</v>
      </c>
      <c r="M73" s="31" t="n">
        <v>-521.44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0.0488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7.44192</v>
      </c>
      <c r="L74" s="41" t="n">
        <v>539.985</v>
      </c>
      <c r="M74" s="42" t="n">
        <v>-597.47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39.5456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7.44192</v>
      </c>
      <c r="L75" s="30" t="n">
        <v>539.985</v>
      </c>
      <c r="M75" s="31" t="n">
        <v>-686.97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84.7786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7.44192</v>
      </c>
      <c r="L76" s="30" t="n">
        <v>539.985</v>
      </c>
      <c r="M76" s="31" t="n">
        <v>-732.20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95.3697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7.44192</v>
      </c>
      <c r="L77" s="48" t="n">
        <v>539.985</v>
      </c>
      <c r="M77" s="49" t="n">
        <v>-742.79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79.9947190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6.51168</v>
      </c>
      <c r="L78" s="30" t="n">
        <v>539.985</v>
      </c>
      <c r="M78" s="31" t="n">
        <v>-726.49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70.3628590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6.51168</v>
      </c>
      <c r="L79" s="30" t="n">
        <v>539.985</v>
      </c>
      <c r="M79" s="31" t="n">
        <v>-716.8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54.96544901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6.51168</v>
      </c>
      <c r="L80" s="30" t="n">
        <v>539.985</v>
      </c>
      <c r="M80" s="31" t="n">
        <v>-701.46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39.56803901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6.51168</v>
      </c>
      <c r="L81" s="30" t="n">
        <v>539.985</v>
      </c>
      <c r="M81" s="31" t="n">
        <v>-686.06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20.32369901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6.51168</v>
      </c>
      <c r="L82" s="41" t="n">
        <v>539.985</v>
      </c>
      <c r="M82" s="42" t="n">
        <v>-666.8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95.2944290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6.51168</v>
      </c>
      <c r="L83" s="30" t="n">
        <v>539.985</v>
      </c>
      <c r="M83" s="31" t="n">
        <v>-641.79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73.1624690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6.51168</v>
      </c>
      <c r="L84" s="30" t="n">
        <v>539.985</v>
      </c>
      <c r="M84" s="31" t="n">
        <v>-619.6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73.1624690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6.51168</v>
      </c>
      <c r="L85" s="48" t="n">
        <v>533</v>
      </c>
      <c r="M85" s="49" t="n">
        <v>-612.67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73.16246901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6.51168</v>
      </c>
      <c r="L86" s="30" t="n">
        <v>523</v>
      </c>
      <c r="M86" s="31" t="n">
        <v>-602.67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3.1624690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6.51168</v>
      </c>
      <c r="L87" s="30" t="n">
        <v>515</v>
      </c>
      <c r="M87" s="31" t="n">
        <v>-594.67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3.16246901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6.9768</v>
      </c>
      <c r="L88" s="30" t="n">
        <v>509</v>
      </c>
      <c r="M88" s="31" t="n">
        <v>-589.13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73.16246901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6.9768</v>
      </c>
      <c r="L89" s="30" t="n">
        <v>503</v>
      </c>
      <c r="M89" s="31" t="n">
        <v>-583.13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6.9768</v>
      </c>
      <c r="L90" s="41" t="n">
        <v>526</v>
      </c>
      <c r="M90" s="42" t="n">
        <v>-532.9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6.9768</v>
      </c>
      <c r="L91" s="30" t="n">
        <v>516</v>
      </c>
      <c r="M91" s="31" t="n">
        <v>-522.97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6.9768</v>
      </c>
      <c r="L92" s="30" t="n">
        <v>504</v>
      </c>
      <c r="M92" s="31" t="n">
        <v>-510.97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6.9768</v>
      </c>
      <c r="L93" s="48" t="n">
        <v>498</v>
      </c>
      <c r="M93" s="49" t="n">
        <v>-504.97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6.9768</v>
      </c>
      <c r="L94" s="30" t="n">
        <v>488</v>
      </c>
      <c r="M94" s="31" t="n">
        <v>-494.97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6.9768</v>
      </c>
      <c r="L95" s="30" t="n">
        <v>480</v>
      </c>
      <c r="M95" s="31" t="n">
        <v>-486.97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6.9768</v>
      </c>
      <c r="L96" s="30" t="n">
        <v>474</v>
      </c>
      <c r="M96" s="31" t="n">
        <v>-480.97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6.9768</v>
      </c>
      <c r="L97" s="30" t="n">
        <v>466</v>
      </c>
      <c r="M97" s="31" t="n">
        <v>-472.97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6.9768</v>
      </c>
      <c r="L98" s="41" t="n">
        <v>450</v>
      </c>
      <c r="M98" s="42" t="n">
        <v>-456.97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6.9768</v>
      </c>
      <c r="L99" s="30" t="n">
        <v>436</v>
      </c>
      <c r="M99" s="31" t="n">
        <v>-442.97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6.9768</v>
      </c>
      <c r="L100" s="30" t="n">
        <v>422</v>
      </c>
      <c r="M100" s="31" t="n">
        <v>-428.9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6.9768</v>
      </c>
      <c r="L101" s="54" t="n">
        <v>410</v>
      </c>
      <c r="M101" s="31" t="n">
        <v>-416.97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46730673454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7709444</v>
      </c>
      <c r="L102" s="60" t="n">
        <f aca="false">SUM(L6:L101)/4000</f>
        <v>10.73170875</v>
      </c>
      <c r="M102" s="61" t="n">
        <f aca="false">SUM(M6:M101)/4000</f>
        <v>-11.376111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95.3697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7.90704</v>
      </c>
      <c r="L103" s="63" t="n">
        <f aca="false">MAX(L6:L101)</f>
        <v>539.985</v>
      </c>
      <c r="M103" s="63" t="n">
        <f aca="false">MAX(M6:M101)</f>
        <v>-307.44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6.51168</v>
      </c>
      <c r="L104" s="65" t="n">
        <f aca="false">MIN(L6:L101)</f>
        <v>300</v>
      </c>
      <c r="M104" s="65" t="n">
        <f aca="false">MIN(M6:M101)</f>
        <v>-742.7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30T09:25:19Z</dcterms:modified>
  <cp:revision>0</cp:revision>
  <dc:subject/>
  <dc:title/>
</cp:coreProperties>
</file>