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10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31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9768</v>
      </c>
      <c r="L6" s="30" t="n">
        <v>426</v>
      </c>
      <c r="M6" s="31" t="n">
        <v>-432.9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9768</v>
      </c>
      <c r="L7" s="30" t="n">
        <v>418</v>
      </c>
      <c r="M7" s="31" t="n">
        <v>-424.97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9768</v>
      </c>
      <c r="L8" s="30" t="n">
        <v>410</v>
      </c>
      <c r="M8" s="31" t="n">
        <v>-416.9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9768</v>
      </c>
      <c r="L9" s="30" t="n">
        <v>402</v>
      </c>
      <c r="M9" s="31" t="n">
        <v>-408.97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9768</v>
      </c>
      <c r="L10" s="41" t="n">
        <v>400</v>
      </c>
      <c r="M10" s="42" t="n">
        <v>-406.9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9768</v>
      </c>
      <c r="L11" s="30" t="n">
        <v>394</v>
      </c>
      <c r="M11" s="31" t="n">
        <v>-400.9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9768</v>
      </c>
      <c r="L12" s="30" t="n">
        <v>390</v>
      </c>
      <c r="M12" s="31" t="n">
        <v>-396.9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9768</v>
      </c>
      <c r="L13" s="48" t="n">
        <v>386</v>
      </c>
      <c r="M13" s="49" t="n">
        <v>-392.97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9768</v>
      </c>
      <c r="L14" s="30" t="n">
        <v>378</v>
      </c>
      <c r="M14" s="31" t="n">
        <v>-384.9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9768</v>
      </c>
      <c r="L15" s="30" t="n">
        <v>374</v>
      </c>
      <c r="M15" s="31" t="n">
        <v>-380.97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9768</v>
      </c>
      <c r="L16" s="30" t="n">
        <v>372</v>
      </c>
      <c r="M16" s="31" t="n">
        <v>-378.9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9768</v>
      </c>
      <c r="L17" s="30" t="n">
        <v>370</v>
      </c>
      <c r="M17" s="31" t="n">
        <v>-376.97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9768</v>
      </c>
      <c r="L18" s="41" t="n">
        <v>368</v>
      </c>
      <c r="M18" s="42" t="n">
        <v>-374.97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9768</v>
      </c>
      <c r="L19" s="30" t="n">
        <v>366</v>
      </c>
      <c r="M19" s="31" t="n">
        <v>-372.9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9768</v>
      </c>
      <c r="L20" s="30" t="n">
        <v>364</v>
      </c>
      <c r="M20" s="31" t="n">
        <v>-370.9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9768</v>
      </c>
      <c r="L21" s="48" t="n">
        <v>364</v>
      </c>
      <c r="M21" s="49" t="n">
        <v>-370.97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9768</v>
      </c>
      <c r="L22" s="30" t="n">
        <v>364</v>
      </c>
      <c r="M22" s="31" t="n">
        <v>-370.9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9768</v>
      </c>
      <c r="L23" s="30" t="n">
        <v>364</v>
      </c>
      <c r="M23" s="31" t="n">
        <v>-370.97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9768</v>
      </c>
      <c r="L24" s="30" t="n">
        <v>364</v>
      </c>
      <c r="M24" s="31" t="n">
        <v>-370.97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9768</v>
      </c>
      <c r="L25" s="30" t="n">
        <v>362</v>
      </c>
      <c r="M25" s="31" t="n">
        <v>-368.97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9768</v>
      </c>
      <c r="L26" s="41" t="n">
        <v>360</v>
      </c>
      <c r="M26" s="42" t="n">
        <v>-366.9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9768</v>
      </c>
      <c r="L27" s="30" t="n">
        <v>360</v>
      </c>
      <c r="M27" s="31" t="n">
        <v>-366.9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9768</v>
      </c>
      <c r="L28" s="30" t="n">
        <v>352</v>
      </c>
      <c r="M28" s="31" t="n">
        <v>-358.9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9768</v>
      </c>
      <c r="L29" s="48" t="n">
        <v>348</v>
      </c>
      <c r="M29" s="49" t="n">
        <v>-354.9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9768</v>
      </c>
      <c r="L30" s="30" t="n">
        <v>352</v>
      </c>
      <c r="M30" s="31" t="n">
        <v>-358.9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9768</v>
      </c>
      <c r="L31" s="30" t="n">
        <v>362</v>
      </c>
      <c r="M31" s="31" t="n">
        <v>-368.9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9768</v>
      </c>
      <c r="L32" s="30" t="n">
        <v>368</v>
      </c>
      <c r="M32" s="31" t="n">
        <v>-374.9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9768</v>
      </c>
      <c r="L33" s="30" t="n">
        <v>378</v>
      </c>
      <c r="M33" s="31" t="n">
        <v>-384.97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9768</v>
      </c>
      <c r="L34" s="41" t="n">
        <v>390</v>
      </c>
      <c r="M34" s="42" t="n">
        <v>-396.9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720992</v>
      </c>
      <c r="L35" s="30" t="n">
        <v>396</v>
      </c>
      <c r="M35" s="31" t="n">
        <v>-403.7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720992</v>
      </c>
      <c r="L36" s="30" t="n">
        <v>406</v>
      </c>
      <c r="M36" s="31" t="n">
        <v>-413.7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720992</v>
      </c>
      <c r="L37" s="48" t="n">
        <v>412</v>
      </c>
      <c r="M37" s="49" t="n">
        <v>-419.7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720992</v>
      </c>
      <c r="L38" s="30" t="n">
        <v>424</v>
      </c>
      <c r="M38" s="31" t="n">
        <v>-431.7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720992</v>
      </c>
      <c r="L39" s="30" t="n">
        <v>436</v>
      </c>
      <c r="M39" s="31" t="n">
        <v>-443.7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720992</v>
      </c>
      <c r="L40" s="30" t="n">
        <v>448</v>
      </c>
      <c r="M40" s="31" t="n">
        <v>-455.7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720992</v>
      </c>
      <c r="L41" s="30" t="n">
        <v>456</v>
      </c>
      <c r="M41" s="31" t="n">
        <v>-463.7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720992</v>
      </c>
      <c r="L42" s="41" t="n">
        <v>468</v>
      </c>
      <c r="M42" s="42" t="n">
        <v>-475.7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720992</v>
      </c>
      <c r="L43" s="30" t="n">
        <v>480</v>
      </c>
      <c r="M43" s="31" t="n">
        <v>-487.7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720992</v>
      </c>
      <c r="L44" s="30" t="n">
        <v>494</v>
      </c>
      <c r="M44" s="31" t="n">
        <v>-501.7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720992</v>
      </c>
      <c r="L45" s="48" t="n">
        <v>500</v>
      </c>
      <c r="M45" s="49" t="n">
        <v>-507.7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720992</v>
      </c>
      <c r="L46" s="30" t="n">
        <v>508</v>
      </c>
      <c r="M46" s="31" t="n">
        <v>-515.7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720992</v>
      </c>
      <c r="L47" s="30" t="n">
        <v>522</v>
      </c>
      <c r="M47" s="31" t="n">
        <v>-529.7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720992</v>
      </c>
      <c r="L48" s="30" t="n">
        <v>532</v>
      </c>
      <c r="M48" s="31" t="n">
        <v>-539.7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720992</v>
      </c>
      <c r="L49" s="30" t="n">
        <v>539.985</v>
      </c>
      <c r="M49" s="31" t="n">
        <v>-547.70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.3974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720992</v>
      </c>
      <c r="L50" s="41" t="n">
        <v>539.985</v>
      </c>
      <c r="M50" s="42" t="n">
        <v>-563.1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.651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720992</v>
      </c>
      <c r="L51" s="30" t="n">
        <v>539.985</v>
      </c>
      <c r="M51" s="31" t="n">
        <v>-582.3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0.048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720992</v>
      </c>
      <c r="L52" s="30" t="n">
        <v>539.985</v>
      </c>
      <c r="M52" s="31" t="n">
        <v>-597.7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4.8550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720992</v>
      </c>
      <c r="L53" s="54" t="n">
        <v>539.985</v>
      </c>
      <c r="M53" s="57" t="n">
        <v>-602.5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70.25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720992</v>
      </c>
      <c r="L54" s="30" t="n">
        <v>539.985</v>
      </c>
      <c r="M54" s="31" t="n">
        <v>-617.9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9.8843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720992</v>
      </c>
      <c r="L55" s="30" t="n">
        <v>539.985</v>
      </c>
      <c r="M55" s="31" t="n">
        <v>-627.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0.25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720992</v>
      </c>
      <c r="L56" s="30" t="n">
        <v>539.985</v>
      </c>
      <c r="M56" s="31" t="n">
        <v>-617.9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4.8550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720992</v>
      </c>
      <c r="L57" s="30" t="n">
        <v>539.985</v>
      </c>
      <c r="M57" s="31" t="n">
        <v>-602.5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.651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720992</v>
      </c>
      <c r="L58" s="41" t="n">
        <v>539.985</v>
      </c>
      <c r="M58" s="42" t="n">
        <v>-582.3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.6221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720992</v>
      </c>
      <c r="L59" s="30" t="n">
        <v>539.985</v>
      </c>
      <c r="M59" s="31" t="n">
        <v>-557.3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720992</v>
      </c>
      <c r="L60" s="30" t="n">
        <v>539.985</v>
      </c>
      <c r="M60" s="31" t="n">
        <v>-547.7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720992</v>
      </c>
      <c r="L61" s="48" t="n">
        <v>539.985</v>
      </c>
      <c r="M61" s="49" t="n">
        <v>-547.70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7.720992</v>
      </c>
      <c r="L62" s="30" t="n">
        <v>539.985</v>
      </c>
      <c r="M62" s="31" t="n">
        <v>-547.7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7.720992</v>
      </c>
      <c r="L63" s="30" t="n">
        <v>539.985</v>
      </c>
      <c r="M63" s="31" t="n">
        <v>-547.7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7.720992</v>
      </c>
      <c r="L64" s="30" t="n">
        <v>539.985</v>
      </c>
      <c r="M64" s="31" t="n">
        <v>-547.7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7.720992</v>
      </c>
      <c r="L65" s="30" t="n">
        <v>539.985</v>
      </c>
      <c r="M65" s="31" t="n">
        <v>-547.70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7.720992</v>
      </c>
      <c r="L66" s="41" t="n">
        <v>539.985</v>
      </c>
      <c r="M66" s="42" t="n">
        <v>-547.7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7.720992</v>
      </c>
      <c r="L67" s="30" t="n">
        <v>539.985</v>
      </c>
      <c r="M67" s="31" t="n">
        <v>-547.7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7.720992</v>
      </c>
      <c r="L68" s="30" t="n">
        <v>539.985</v>
      </c>
      <c r="M68" s="31" t="n">
        <v>-547.7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7.720992</v>
      </c>
      <c r="L69" s="48" t="n">
        <v>539.985</v>
      </c>
      <c r="M69" s="49" t="n">
        <v>-547.70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7.720992</v>
      </c>
      <c r="L70" s="30" t="n">
        <v>539.985</v>
      </c>
      <c r="M70" s="31" t="n">
        <v>-547.7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7.720992</v>
      </c>
      <c r="L71" s="30" t="n">
        <v>539.985</v>
      </c>
      <c r="M71" s="31" t="n">
        <v>-547.7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7.720992</v>
      </c>
      <c r="L72" s="30" t="n">
        <v>539.985</v>
      </c>
      <c r="M72" s="31" t="n">
        <v>-547.7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.019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7.720992</v>
      </c>
      <c r="L73" s="30" t="n">
        <v>539.985</v>
      </c>
      <c r="M73" s="31" t="n">
        <v>-572.72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14.5261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7.720992</v>
      </c>
      <c r="L74" s="41" t="n">
        <v>539.985</v>
      </c>
      <c r="M74" s="42" t="n">
        <v>-662.2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4.991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7.720992</v>
      </c>
      <c r="L75" s="30" t="n">
        <v>539.985</v>
      </c>
      <c r="M75" s="31" t="n">
        <v>-752.6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5.418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7.720992</v>
      </c>
      <c r="L76" s="30" t="n">
        <v>539.985</v>
      </c>
      <c r="M76" s="31" t="n">
        <v>-793.1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5.04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7.720992</v>
      </c>
      <c r="L77" s="48" t="n">
        <v>539.985</v>
      </c>
      <c r="M77" s="49" t="n">
        <v>-802.74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14.6364690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7.720992</v>
      </c>
      <c r="L78" s="30" t="n">
        <v>539.985</v>
      </c>
      <c r="M78" s="31" t="n">
        <v>-762.3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0.1983690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7.720992</v>
      </c>
      <c r="L79" s="30" t="n">
        <v>539.985</v>
      </c>
      <c r="M79" s="31" t="n">
        <v>-747.90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79.9947190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7.720992</v>
      </c>
      <c r="L80" s="30" t="n">
        <v>539.985</v>
      </c>
      <c r="M80" s="31" t="n">
        <v>-727.7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59.7813790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7.720992</v>
      </c>
      <c r="L81" s="30" t="n">
        <v>539.985</v>
      </c>
      <c r="M81" s="31" t="n">
        <v>-707.48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29.9458690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7.720992</v>
      </c>
      <c r="L82" s="41" t="n">
        <v>539.985</v>
      </c>
      <c r="M82" s="42" t="n">
        <v>-677.6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14.5484590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7.720992</v>
      </c>
      <c r="L83" s="30" t="n">
        <v>539.985</v>
      </c>
      <c r="M83" s="31" t="n">
        <v>-662.2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5.2944290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7.720992</v>
      </c>
      <c r="L84" s="30" t="n">
        <v>539.985</v>
      </c>
      <c r="M84" s="31" t="n">
        <v>-64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3.1624690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7.720992</v>
      </c>
      <c r="L85" s="48" t="n">
        <v>539.985</v>
      </c>
      <c r="M85" s="49" t="n">
        <v>-620.86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3.1624690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7.720992</v>
      </c>
      <c r="L86" s="30" t="n">
        <v>539.985</v>
      </c>
      <c r="M86" s="31" t="n">
        <v>-620.8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3.1624690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7.720992</v>
      </c>
      <c r="L87" s="30" t="n">
        <v>539.985</v>
      </c>
      <c r="M87" s="31" t="n">
        <v>-620.8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3.1624690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7.720992</v>
      </c>
      <c r="L88" s="30" t="n">
        <v>539.985</v>
      </c>
      <c r="M88" s="31" t="n">
        <v>-620.8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3.1624690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7.720992</v>
      </c>
      <c r="L89" s="30" t="n">
        <v>539.985</v>
      </c>
      <c r="M89" s="31" t="n">
        <v>-620.8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7.720992</v>
      </c>
      <c r="L90" s="41" t="n">
        <v>539.985</v>
      </c>
      <c r="M90" s="42" t="n">
        <v>-547.70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7.720992</v>
      </c>
      <c r="L91" s="30" t="n">
        <v>539.985</v>
      </c>
      <c r="M91" s="31" t="n">
        <v>-547.7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7.720992</v>
      </c>
      <c r="L92" s="30" t="n">
        <v>537</v>
      </c>
      <c r="M92" s="31" t="n">
        <v>-544.7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7.720992</v>
      </c>
      <c r="L93" s="48" t="n">
        <v>524</v>
      </c>
      <c r="M93" s="49" t="n">
        <v>-531.72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7.720992</v>
      </c>
      <c r="L94" s="30" t="n">
        <v>510</v>
      </c>
      <c r="M94" s="31" t="n">
        <v>-517.7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7.720992</v>
      </c>
      <c r="L95" s="30" t="n">
        <v>504</v>
      </c>
      <c r="M95" s="31" t="n">
        <v>-511.7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7.720992</v>
      </c>
      <c r="L96" s="30" t="n">
        <v>498</v>
      </c>
      <c r="M96" s="31" t="n">
        <v>-505.7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7.720992</v>
      </c>
      <c r="L97" s="30" t="n">
        <v>488</v>
      </c>
      <c r="M97" s="31" t="n">
        <v>-495.7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7.720992</v>
      </c>
      <c r="L98" s="41" t="n">
        <v>484</v>
      </c>
      <c r="M98" s="42" t="n">
        <v>-491.7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7.720992</v>
      </c>
      <c r="L99" s="30" t="n">
        <v>472</v>
      </c>
      <c r="M99" s="31" t="n">
        <v>-479.7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7.720992</v>
      </c>
      <c r="L100" s="30" t="n">
        <v>460</v>
      </c>
      <c r="M100" s="31" t="n">
        <v>-467.7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7.720992</v>
      </c>
      <c r="L101" s="54" t="n">
        <v>448</v>
      </c>
      <c r="M101" s="31" t="n">
        <v>-455.7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6949199895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79908416</v>
      </c>
      <c r="L102" s="60" t="n">
        <f aca="false">SUM(L6:L101)/4000</f>
        <v>11.38308875</v>
      </c>
      <c r="M102" s="61" t="n">
        <f aca="false">SUM(M6:M101)/4000</f>
        <v>-12.25791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5.04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7.720992</v>
      </c>
      <c r="L103" s="63" t="n">
        <f aca="false">MAX(L6:L101)</f>
        <v>539.985</v>
      </c>
      <c r="M103" s="63" t="n">
        <f aca="false">MAX(M6:M101)</f>
        <v>-354.97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9768</v>
      </c>
      <c r="L104" s="65" t="n">
        <f aca="false">MIN(L6:L101)</f>
        <v>348</v>
      </c>
      <c r="M104" s="65" t="n">
        <f aca="false">MIN(M6:M101)</f>
        <v>-802.7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31T04:52:00Z</dcterms:modified>
  <cp:revision>0</cp:revision>
  <dc:subject/>
  <dc:title/>
</cp:coreProperties>
</file>