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1.10.19</t>
  </si>
  <si>
    <t xml:space="preserve">INITIAL / REVISED</t>
  </si>
  <si>
    <t xml:space="preserve">p.final</t>
  </si>
  <si>
    <t xml:space="preserve">T.O.O</t>
  </si>
  <si>
    <t xml:space="preserve">00:45</t>
  </si>
  <si>
    <t xml:space="preserve">Date</t>
  </si>
  <si>
    <t xml:space="preserve">01.1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7.44192</v>
      </c>
      <c r="L6" s="30" t="n">
        <v>434</v>
      </c>
      <c r="M6" s="31" t="n">
        <v>-441.44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7.44192</v>
      </c>
      <c r="L7" s="30" t="n">
        <v>424</v>
      </c>
      <c r="M7" s="31" t="n">
        <v>-431.44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7.44192</v>
      </c>
      <c r="L8" s="30" t="n">
        <v>416</v>
      </c>
      <c r="M8" s="31" t="n">
        <v>-423.44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7.44192</v>
      </c>
      <c r="L9" s="30" t="n">
        <v>408</v>
      </c>
      <c r="M9" s="31" t="n">
        <v>-415.44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7.44192</v>
      </c>
      <c r="L10" s="41" t="n">
        <v>408</v>
      </c>
      <c r="M10" s="42" t="n">
        <v>-415.44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7.44192</v>
      </c>
      <c r="L11" s="30" t="n">
        <v>404</v>
      </c>
      <c r="M11" s="31" t="n">
        <v>-411.44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7.44192</v>
      </c>
      <c r="L12" s="30" t="n">
        <v>398</v>
      </c>
      <c r="M12" s="31" t="n">
        <v>-405.44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7.44192</v>
      </c>
      <c r="L13" s="48" t="n">
        <v>392</v>
      </c>
      <c r="M13" s="49" t="n">
        <v>-399.44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7.44192</v>
      </c>
      <c r="L14" s="30" t="n">
        <v>384</v>
      </c>
      <c r="M14" s="31" t="n">
        <v>-391.44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7.44192</v>
      </c>
      <c r="L15" s="30" t="n">
        <v>382</v>
      </c>
      <c r="M15" s="31" t="n">
        <v>-389.44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7.44192</v>
      </c>
      <c r="L16" s="30" t="n">
        <v>378</v>
      </c>
      <c r="M16" s="31" t="n">
        <v>-385.44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7.44192</v>
      </c>
      <c r="L17" s="30" t="n">
        <v>378</v>
      </c>
      <c r="M17" s="31" t="n">
        <v>-385.44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7.44192</v>
      </c>
      <c r="L18" s="41" t="n">
        <v>376</v>
      </c>
      <c r="M18" s="42" t="n">
        <v>-383.44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7.44192</v>
      </c>
      <c r="L19" s="30" t="n">
        <v>374</v>
      </c>
      <c r="M19" s="31" t="n">
        <v>-381.44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7.44192</v>
      </c>
      <c r="L20" s="30" t="n">
        <v>361</v>
      </c>
      <c r="M20" s="31" t="n">
        <v>-368.44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7.44192</v>
      </c>
      <c r="L21" s="48" t="n">
        <v>361</v>
      </c>
      <c r="M21" s="49" t="n">
        <v>-368.44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7.44192</v>
      </c>
      <c r="L22" s="30" t="n">
        <v>361</v>
      </c>
      <c r="M22" s="31" t="n">
        <v>-368.44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7.44192</v>
      </c>
      <c r="L23" s="30" t="n">
        <v>361</v>
      </c>
      <c r="M23" s="31" t="n">
        <v>-368.44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7.44192</v>
      </c>
      <c r="L24" s="30" t="n">
        <v>361</v>
      </c>
      <c r="M24" s="31" t="n">
        <v>-368.44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7.44192</v>
      </c>
      <c r="L25" s="30" t="n">
        <v>361</v>
      </c>
      <c r="M25" s="31" t="n">
        <v>-368.44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7.44192</v>
      </c>
      <c r="L26" s="41" t="n">
        <v>361</v>
      </c>
      <c r="M26" s="42" t="n">
        <v>-368.44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7.44192</v>
      </c>
      <c r="L27" s="30" t="n">
        <v>361</v>
      </c>
      <c r="M27" s="31" t="n">
        <v>-368.44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7.44192</v>
      </c>
      <c r="L28" s="30" t="n">
        <v>358</v>
      </c>
      <c r="M28" s="31" t="n">
        <v>-365.44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7.44192</v>
      </c>
      <c r="L29" s="48" t="n">
        <v>350</v>
      </c>
      <c r="M29" s="49" t="n">
        <v>-357.44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7.44192</v>
      </c>
      <c r="L30" s="30" t="n">
        <v>360</v>
      </c>
      <c r="M30" s="31" t="n">
        <v>-367.44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7.44192</v>
      </c>
      <c r="L31" s="30" t="n">
        <v>386</v>
      </c>
      <c r="M31" s="31" t="n">
        <v>-393.44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7.44192</v>
      </c>
      <c r="L32" s="30" t="n">
        <v>386</v>
      </c>
      <c r="M32" s="31" t="n">
        <v>-393.44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7.44192</v>
      </c>
      <c r="L33" s="30" t="n">
        <v>396</v>
      </c>
      <c r="M33" s="31" t="n">
        <v>-403.44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7.44192</v>
      </c>
      <c r="L34" s="41" t="n">
        <v>408</v>
      </c>
      <c r="M34" s="42" t="n">
        <v>-415.44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7.44192</v>
      </c>
      <c r="L35" s="30" t="n">
        <v>420</v>
      </c>
      <c r="M35" s="31" t="n">
        <v>-427.44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7.44192</v>
      </c>
      <c r="L36" s="30" t="n">
        <v>430</v>
      </c>
      <c r="M36" s="31" t="n">
        <v>-437.44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7.44192</v>
      </c>
      <c r="L37" s="48" t="n">
        <v>436</v>
      </c>
      <c r="M37" s="49" t="n">
        <v>-443.44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7.44192</v>
      </c>
      <c r="L38" s="30" t="n">
        <v>446</v>
      </c>
      <c r="M38" s="31" t="n">
        <v>-453.44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7.44192</v>
      </c>
      <c r="L39" s="30" t="n">
        <v>458</v>
      </c>
      <c r="M39" s="31" t="n">
        <v>-465.44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7.44192</v>
      </c>
      <c r="L40" s="30" t="n">
        <v>470</v>
      </c>
      <c r="M40" s="31" t="n">
        <v>-477.44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7.44192</v>
      </c>
      <c r="L41" s="30" t="n">
        <v>482</v>
      </c>
      <c r="M41" s="31" t="n">
        <v>-489.44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7.44192</v>
      </c>
      <c r="L42" s="41" t="n">
        <v>490</v>
      </c>
      <c r="M42" s="42" t="n">
        <v>-497.44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7.44192</v>
      </c>
      <c r="L43" s="30" t="n">
        <v>498</v>
      </c>
      <c r="M43" s="31" t="n">
        <v>-505.44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7.44192</v>
      </c>
      <c r="L44" s="30" t="n">
        <v>510</v>
      </c>
      <c r="M44" s="31" t="n">
        <v>-517.44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7.44192</v>
      </c>
      <c r="L45" s="48" t="n">
        <v>522</v>
      </c>
      <c r="M45" s="49" t="n">
        <v>-529.44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7.44192</v>
      </c>
      <c r="L46" s="30" t="n">
        <v>538</v>
      </c>
      <c r="M46" s="31" t="n">
        <v>-545.44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.0195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7.44192</v>
      </c>
      <c r="L47" s="30" t="n">
        <v>539.985</v>
      </c>
      <c r="M47" s="31" t="n">
        <v>-572.44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59.6710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7.44192</v>
      </c>
      <c r="L48" s="30" t="n">
        <v>539.985</v>
      </c>
      <c r="M48" s="31" t="n">
        <v>-607.09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84.690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7.44192</v>
      </c>
      <c r="L49" s="30" t="n">
        <v>539.985</v>
      </c>
      <c r="M49" s="31" t="n">
        <v>-632.11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00.0880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7.44192</v>
      </c>
      <c r="L50" s="41" t="n">
        <v>539.985</v>
      </c>
      <c r="M50" s="42" t="n">
        <v>-647.51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25.1172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7.44192</v>
      </c>
      <c r="L51" s="30" t="n">
        <v>539.985</v>
      </c>
      <c r="M51" s="31" t="n">
        <v>-672.54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39.5456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7.44192</v>
      </c>
      <c r="L52" s="30" t="n">
        <v>539.985</v>
      </c>
      <c r="M52" s="31" t="n">
        <v>-686.97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54.9527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7.44192</v>
      </c>
      <c r="L53" s="54" t="n">
        <v>539.985</v>
      </c>
      <c r="M53" s="57" t="n">
        <v>-702.3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64.5749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7.44192</v>
      </c>
      <c r="L54" s="30" t="n">
        <v>539.985</v>
      </c>
      <c r="M54" s="31" t="n">
        <v>-712.00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75.1564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7.44192</v>
      </c>
      <c r="L55" s="30" t="n">
        <v>539.985</v>
      </c>
      <c r="M55" s="31" t="n">
        <v>-722.58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79.9723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7.44192</v>
      </c>
      <c r="L56" s="30" t="n">
        <v>539.985</v>
      </c>
      <c r="M56" s="31" t="n">
        <v>-727.39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00.1857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7.44192</v>
      </c>
      <c r="L57" s="30" t="n">
        <v>539.985</v>
      </c>
      <c r="M57" s="31" t="n">
        <v>-747.61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70.350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7.44192</v>
      </c>
      <c r="L58" s="41" t="n">
        <v>539.985</v>
      </c>
      <c r="M58" s="42" t="n">
        <v>-717.77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90.4658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7.44192</v>
      </c>
      <c r="L59" s="30" t="n">
        <v>539.985</v>
      </c>
      <c r="M59" s="31" t="n">
        <v>-637.89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75.0684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7.44192</v>
      </c>
      <c r="L60" s="30" t="n">
        <v>539.985</v>
      </c>
      <c r="M60" s="31" t="n">
        <v>-622.49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9.6710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7.44192</v>
      </c>
      <c r="L61" s="48" t="n">
        <v>539.985</v>
      </c>
      <c r="M61" s="49" t="n">
        <v>-607.09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0.0488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7.44192</v>
      </c>
      <c r="L62" s="30" t="n">
        <v>539.985</v>
      </c>
      <c r="M62" s="31" t="n">
        <v>-597.47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5.4462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7.44192</v>
      </c>
      <c r="L63" s="30" t="n">
        <v>539.985</v>
      </c>
      <c r="M63" s="31" t="n">
        <v>-612.87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75.0684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7.44192</v>
      </c>
      <c r="L64" s="30" t="n">
        <v>539.985</v>
      </c>
      <c r="M64" s="31" t="n">
        <v>-622.49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84.690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7.44192</v>
      </c>
      <c r="L65" s="30" t="n">
        <v>539.985</v>
      </c>
      <c r="M65" s="31" t="n">
        <v>-632.11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79.8843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7.44192</v>
      </c>
      <c r="L66" s="41" t="n">
        <v>539.985</v>
      </c>
      <c r="M66" s="42" t="n">
        <v>-627.31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5.0684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7.44192</v>
      </c>
      <c r="L67" s="30" t="n">
        <v>539.985</v>
      </c>
      <c r="M67" s="31" t="n">
        <v>-622.49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5.0684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1.628</v>
      </c>
      <c r="L68" s="30" t="n">
        <v>539.985</v>
      </c>
      <c r="M68" s="31" t="n">
        <v>-626.68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20.3013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1.628</v>
      </c>
      <c r="L69" s="48" t="n">
        <v>539.985</v>
      </c>
      <c r="M69" s="49" t="n">
        <v>-671.91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34.7297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1.628</v>
      </c>
      <c r="L70" s="30" t="n">
        <v>539.985</v>
      </c>
      <c r="M70" s="31" t="n">
        <v>-686.34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04.894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1.628</v>
      </c>
      <c r="L71" s="30" t="n">
        <v>539.985</v>
      </c>
      <c r="M71" s="31" t="n">
        <v>-656.50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25.1075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1.628</v>
      </c>
      <c r="L72" s="30" t="n">
        <v>539.985</v>
      </c>
      <c r="M72" s="31" t="n">
        <v>-676.72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75.1564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1.628</v>
      </c>
      <c r="L73" s="30" t="n">
        <v>539.985</v>
      </c>
      <c r="M73" s="31" t="n">
        <v>-726.76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34.8274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1.628</v>
      </c>
      <c r="L74" s="41" t="n">
        <v>539.985</v>
      </c>
      <c r="M74" s="42" t="n">
        <v>-786.4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14.7118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1.628</v>
      </c>
      <c r="L75" s="30" t="n">
        <v>539.985</v>
      </c>
      <c r="M75" s="31" t="n">
        <v>-866.32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44.5473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1.628</v>
      </c>
      <c r="L76" s="30" t="n">
        <v>539.985</v>
      </c>
      <c r="M76" s="31" t="n">
        <v>-896.1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55.1288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1.628</v>
      </c>
      <c r="L77" s="48" t="n">
        <v>539.985</v>
      </c>
      <c r="M77" s="49" t="n">
        <v>-906.74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34.928260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1.628</v>
      </c>
      <c r="L78" s="30" t="n">
        <v>539.985</v>
      </c>
      <c r="M78" s="31" t="n">
        <v>-886.54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14.714920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1.628</v>
      </c>
      <c r="L79" s="30" t="n">
        <v>539.985</v>
      </c>
      <c r="M79" s="31" t="n">
        <v>-866.32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00.276820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1.628</v>
      </c>
      <c r="L80" s="30" t="n">
        <v>539.985</v>
      </c>
      <c r="M80" s="31" t="n">
        <v>-851.8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25.296400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1.628</v>
      </c>
      <c r="L81" s="30" t="n">
        <v>539.985</v>
      </c>
      <c r="M81" s="31" t="n">
        <v>-876.90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95.460890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1.628</v>
      </c>
      <c r="L82" s="41" t="n">
        <v>539.985</v>
      </c>
      <c r="M82" s="42" t="n">
        <v>-847.07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20.392460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1.628</v>
      </c>
      <c r="L83" s="30" t="n">
        <v>539.985</v>
      </c>
      <c r="M83" s="31" t="n">
        <v>-772.00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95.372880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1.628</v>
      </c>
      <c r="L84" s="30" t="n">
        <v>539.985</v>
      </c>
      <c r="M84" s="31" t="n">
        <v>-746.98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75.159540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1.16288</v>
      </c>
      <c r="L85" s="48" t="n">
        <v>539.985</v>
      </c>
      <c r="M85" s="49" t="n">
        <v>-726.30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39.548790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1.16288</v>
      </c>
      <c r="L86" s="30" t="n">
        <v>520</v>
      </c>
      <c r="M86" s="31" t="n">
        <v>-670.71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25.110690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1.16288</v>
      </c>
      <c r="L87" s="30" t="n">
        <v>520</v>
      </c>
      <c r="M87" s="31" t="n">
        <v>-656.27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00.091110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1.16288</v>
      </c>
      <c r="L88" s="30" t="n">
        <v>520</v>
      </c>
      <c r="M88" s="31" t="n">
        <v>-631.25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84.61670793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1.16288</v>
      </c>
      <c r="L89" s="30" t="n">
        <v>520</v>
      </c>
      <c r="M89" s="31" t="n">
        <v>-615.7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54.8550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1.16288</v>
      </c>
      <c r="L90" s="41" t="n">
        <v>520</v>
      </c>
      <c r="M90" s="42" t="n">
        <v>-586.01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9.8355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1.16288</v>
      </c>
      <c r="L91" s="30" t="n">
        <v>520</v>
      </c>
      <c r="M91" s="31" t="n">
        <v>-560.99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1.16288</v>
      </c>
      <c r="L92" s="30" t="n">
        <v>520</v>
      </c>
      <c r="M92" s="31" t="n">
        <v>-531.16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1.16288</v>
      </c>
      <c r="L93" s="48" t="n">
        <v>514</v>
      </c>
      <c r="M93" s="49" t="n">
        <v>-525.16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1.16288</v>
      </c>
      <c r="L94" s="30" t="n">
        <v>506</v>
      </c>
      <c r="M94" s="31" t="n">
        <v>-517.16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1.16288</v>
      </c>
      <c r="L95" s="30" t="n">
        <v>496</v>
      </c>
      <c r="M95" s="31" t="n">
        <v>-507.16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1.16288</v>
      </c>
      <c r="L96" s="30" t="n">
        <v>496</v>
      </c>
      <c r="M96" s="31" t="n">
        <v>-507.16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1.16288</v>
      </c>
      <c r="L97" s="30" t="n">
        <v>496</v>
      </c>
      <c r="M97" s="31" t="n">
        <v>-507.16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1.16288</v>
      </c>
      <c r="L98" s="41" t="n">
        <v>510</v>
      </c>
      <c r="M98" s="42" t="n">
        <v>-521.16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1.16288</v>
      </c>
      <c r="L99" s="30" t="n">
        <v>520</v>
      </c>
      <c r="M99" s="31" t="n">
        <v>-531.16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1.16288</v>
      </c>
      <c r="L100" s="30" t="n">
        <v>520</v>
      </c>
      <c r="M100" s="31" t="n">
        <v>-531.16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1.16288</v>
      </c>
      <c r="L101" s="54" t="n">
        <v>520</v>
      </c>
      <c r="M101" s="31" t="n">
        <v>-531.16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72871754668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12211</v>
      </c>
      <c r="L102" s="60" t="n">
        <f aca="false">SUM(L6:L101)/4000</f>
        <v>11.51635375</v>
      </c>
      <c r="M102" s="61" t="n">
        <f aca="false">SUM(M6:M101)/4000</f>
        <v>-13.457283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55.1288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1.628</v>
      </c>
      <c r="L103" s="63" t="n">
        <f aca="false">MAX(L6:L101)</f>
        <v>539.985</v>
      </c>
      <c r="M103" s="63" t="n">
        <f aca="false">MAX(M6:M101)</f>
        <v>-357.44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7.44192</v>
      </c>
      <c r="L104" s="65" t="n">
        <f aca="false">MIN(L6:L101)</f>
        <v>350</v>
      </c>
      <c r="M104" s="65" t="n">
        <f aca="false">MIN(M6:M101)</f>
        <v>-906.74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1-01T04:07:38Z</dcterms:modified>
  <cp:revision>0</cp:revision>
  <dc:subject/>
  <dc:title/>
</cp:coreProperties>
</file>