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37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20</v>
      </c>
      <c r="T13" s="92" t="n">
        <v>80</v>
      </c>
      <c r="U13" s="92" t="n">
        <v>0</v>
      </c>
      <c r="V13" s="92" t="n">
        <v>0</v>
      </c>
      <c r="W13" s="92" t="n">
        <v>700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5</v>
      </c>
      <c r="AC13" s="94" t="n">
        <v>0</v>
      </c>
      <c r="AD13" s="94" t="n">
        <v>465</v>
      </c>
      <c r="AE13" s="94" t="n">
        <v>0</v>
      </c>
      <c r="AF13" s="94" t="n">
        <v>0</v>
      </c>
      <c r="AG13" s="94" t="n">
        <v>0</v>
      </c>
      <c r="AH13" s="94" t="n">
        <v>2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60</v>
      </c>
      <c r="AN13" s="94" t="n">
        <v>1460</v>
      </c>
      <c r="AO13" s="94" t="n">
        <v>1460</v>
      </c>
      <c r="AP13" s="95" t="n">
        <v>146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6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20</v>
      </c>
      <c r="T14" s="106" t="n">
        <v>80</v>
      </c>
      <c r="U14" s="106" t="n">
        <v>0</v>
      </c>
      <c r="V14" s="106" t="n">
        <v>0</v>
      </c>
      <c r="W14" s="106" t="n">
        <v>700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5</v>
      </c>
      <c r="AC14" s="108" t="n">
        <v>0</v>
      </c>
      <c r="AD14" s="94" t="n">
        <v>465</v>
      </c>
      <c r="AE14" s="108" t="n">
        <v>0</v>
      </c>
      <c r="AF14" s="108" t="n">
        <v>0</v>
      </c>
      <c r="AG14" s="108" t="n">
        <v>0</v>
      </c>
      <c r="AH14" s="108" t="n">
        <v>27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40</v>
      </c>
      <c r="AN14" s="108" t="n">
        <v>1440</v>
      </c>
      <c r="AO14" s="108" t="n">
        <v>1440</v>
      </c>
      <c r="AP14" s="109" t="n">
        <v>144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4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20</v>
      </c>
      <c r="T15" s="106" t="n">
        <v>80</v>
      </c>
      <c r="U15" s="106" t="n">
        <v>0</v>
      </c>
      <c r="V15" s="106" t="n">
        <v>0</v>
      </c>
      <c r="W15" s="106" t="n">
        <v>70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5</v>
      </c>
      <c r="AC15" s="108" t="n">
        <v>0</v>
      </c>
      <c r="AD15" s="94" t="n">
        <v>465</v>
      </c>
      <c r="AE15" s="108" t="n">
        <v>0</v>
      </c>
      <c r="AF15" s="108" t="n">
        <v>0</v>
      </c>
      <c r="AG15" s="108" t="n">
        <v>0</v>
      </c>
      <c r="AH15" s="108" t="n">
        <v>25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20</v>
      </c>
      <c r="AN15" s="108" t="n">
        <v>1420</v>
      </c>
      <c r="AO15" s="108" t="n">
        <v>1420</v>
      </c>
      <c r="AP15" s="109" t="n">
        <v>142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2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20</v>
      </c>
      <c r="T16" s="120" t="n">
        <v>80</v>
      </c>
      <c r="U16" s="120" t="n">
        <v>0</v>
      </c>
      <c r="V16" s="120" t="n">
        <v>0</v>
      </c>
      <c r="W16" s="120" t="n">
        <v>70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5</v>
      </c>
      <c r="AC16" s="122" t="n">
        <v>0</v>
      </c>
      <c r="AD16" s="122" t="n">
        <v>465</v>
      </c>
      <c r="AE16" s="122" t="n">
        <v>0</v>
      </c>
      <c r="AF16" s="122" t="n">
        <v>0</v>
      </c>
      <c r="AG16" s="122" t="n">
        <v>0</v>
      </c>
      <c r="AH16" s="122" t="n">
        <v>22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95</v>
      </c>
      <c r="AN16" s="122" t="n">
        <v>1395</v>
      </c>
      <c r="AO16" s="122" t="n">
        <v>1395</v>
      </c>
      <c r="AP16" s="123" t="n">
        <v>139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9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20</v>
      </c>
      <c r="T17" s="92" t="n">
        <v>80</v>
      </c>
      <c r="U17" s="92" t="n">
        <v>0</v>
      </c>
      <c r="V17" s="92" t="n">
        <v>0</v>
      </c>
      <c r="W17" s="92" t="n">
        <v>70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5</v>
      </c>
      <c r="AC17" s="94" t="n">
        <v>0</v>
      </c>
      <c r="AD17" s="94" t="n">
        <v>465</v>
      </c>
      <c r="AE17" s="94" t="n">
        <v>0</v>
      </c>
      <c r="AF17" s="94" t="n">
        <v>0</v>
      </c>
      <c r="AG17" s="94" t="n">
        <v>0</v>
      </c>
      <c r="AH17" s="94" t="n">
        <v>20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75</v>
      </c>
      <c r="AN17" s="94" t="n">
        <v>1375</v>
      </c>
      <c r="AO17" s="94" t="n">
        <v>1375</v>
      </c>
      <c r="AP17" s="95" t="n">
        <v>137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7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20</v>
      </c>
      <c r="T18" s="106" t="n">
        <v>80</v>
      </c>
      <c r="U18" s="106" t="n">
        <v>0</v>
      </c>
      <c r="V18" s="106" t="n">
        <v>0</v>
      </c>
      <c r="W18" s="106" t="n">
        <v>70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5</v>
      </c>
      <c r="AC18" s="108" t="n">
        <v>0</v>
      </c>
      <c r="AD18" s="108" t="n">
        <v>465</v>
      </c>
      <c r="AE18" s="108" t="n">
        <v>0</v>
      </c>
      <c r="AF18" s="108" t="n">
        <v>0</v>
      </c>
      <c r="AG18" s="108" t="n">
        <v>0</v>
      </c>
      <c r="AH18" s="108" t="n">
        <v>16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35</v>
      </c>
      <c r="AN18" s="108" t="n">
        <v>1335</v>
      </c>
      <c r="AO18" s="108" t="n">
        <v>1335</v>
      </c>
      <c r="AP18" s="109" t="n">
        <v>133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3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20</v>
      </c>
      <c r="T19" s="106" t="n">
        <v>80</v>
      </c>
      <c r="U19" s="106" t="n">
        <v>0</v>
      </c>
      <c r="V19" s="106" t="n">
        <v>0</v>
      </c>
      <c r="W19" s="106" t="n">
        <v>70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5</v>
      </c>
      <c r="AC19" s="108" t="n">
        <v>0</v>
      </c>
      <c r="AD19" s="108" t="n">
        <v>465</v>
      </c>
      <c r="AE19" s="108" t="n">
        <v>0</v>
      </c>
      <c r="AF19" s="108" t="n">
        <v>0</v>
      </c>
      <c r="AG19" s="108" t="n">
        <v>0</v>
      </c>
      <c r="AH19" s="108" t="n">
        <v>15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20</v>
      </c>
      <c r="AN19" s="108" t="n">
        <v>1320</v>
      </c>
      <c r="AO19" s="108" t="n">
        <v>1320</v>
      </c>
      <c r="AP19" s="109" t="n">
        <v>13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20</v>
      </c>
      <c r="T20" s="120" t="n">
        <v>80</v>
      </c>
      <c r="U20" s="120" t="n">
        <v>0</v>
      </c>
      <c r="V20" s="120" t="n">
        <v>0</v>
      </c>
      <c r="W20" s="120" t="n">
        <v>70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5</v>
      </c>
      <c r="AC20" s="122" t="n">
        <v>0</v>
      </c>
      <c r="AD20" s="122" t="n">
        <v>465</v>
      </c>
      <c r="AE20" s="122" t="n">
        <v>0</v>
      </c>
      <c r="AF20" s="122" t="n">
        <v>0</v>
      </c>
      <c r="AG20" s="122" t="n">
        <v>0</v>
      </c>
      <c r="AH20" s="122" t="n">
        <v>12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95</v>
      </c>
      <c r="AN20" s="122" t="n">
        <v>1295</v>
      </c>
      <c r="AO20" s="122" t="n">
        <v>1295</v>
      </c>
      <c r="AP20" s="123" t="n">
        <v>129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9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20</v>
      </c>
      <c r="T21" s="92" t="n">
        <v>80</v>
      </c>
      <c r="U21" s="92" t="n">
        <v>0</v>
      </c>
      <c r="V21" s="92" t="n">
        <v>0</v>
      </c>
      <c r="W21" s="92" t="n">
        <v>70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5</v>
      </c>
      <c r="AC21" s="94" t="n">
        <v>0</v>
      </c>
      <c r="AD21" s="94" t="n">
        <v>465</v>
      </c>
      <c r="AE21" s="94" t="n">
        <v>0</v>
      </c>
      <c r="AF21" s="94" t="n">
        <v>0</v>
      </c>
      <c r="AG21" s="94" t="n">
        <v>0</v>
      </c>
      <c r="AH21" s="94" t="n">
        <v>1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0</v>
      </c>
      <c r="AN21" s="94" t="n">
        <v>1280</v>
      </c>
      <c r="AO21" s="94" t="n">
        <v>1280</v>
      </c>
      <c r="AP21" s="95" t="n">
        <v>12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15</v>
      </c>
      <c r="T22" s="106" t="n">
        <v>8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5</v>
      </c>
      <c r="AC22" s="108" t="n">
        <v>0</v>
      </c>
      <c r="AD22" s="108" t="n">
        <v>462</v>
      </c>
      <c r="AE22" s="108" t="n">
        <v>0</v>
      </c>
      <c r="AF22" s="108" t="n">
        <v>0</v>
      </c>
      <c r="AG22" s="108" t="n">
        <v>0</v>
      </c>
      <c r="AH22" s="108" t="n">
        <v>103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0</v>
      </c>
      <c r="AN22" s="108" t="n">
        <v>1265</v>
      </c>
      <c r="AO22" s="108" t="n">
        <v>1265</v>
      </c>
      <c r="AP22" s="109" t="n">
        <v>12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06</v>
      </c>
      <c r="T23" s="106" t="n">
        <v>80</v>
      </c>
      <c r="U23" s="106" t="n">
        <v>0</v>
      </c>
      <c r="V23" s="106" t="n">
        <v>0</v>
      </c>
      <c r="W23" s="106" t="n">
        <v>686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5</v>
      </c>
      <c r="AC23" s="108" t="n">
        <v>0</v>
      </c>
      <c r="AD23" s="108" t="n">
        <v>456</v>
      </c>
      <c r="AE23" s="108" t="n">
        <v>0</v>
      </c>
      <c r="AF23" s="108" t="n">
        <v>0</v>
      </c>
      <c r="AG23" s="108" t="n">
        <v>0</v>
      </c>
      <c r="AH23" s="108" t="n">
        <v>103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64</v>
      </c>
      <c r="AN23" s="108" t="n">
        <v>1250</v>
      </c>
      <c r="AO23" s="108" t="n">
        <v>1250</v>
      </c>
      <c r="AP23" s="109" t="n">
        <v>12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06</v>
      </c>
      <c r="T24" s="120" t="n">
        <v>80</v>
      </c>
      <c r="U24" s="120" t="n">
        <v>0</v>
      </c>
      <c r="V24" s="120" t="n">
        <v>0</v>
      </c>
      <c r="W24" s="120" t="n">
        <v>686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5</v>
      </c>
      <c r="AC24" s="122" t="n">
        <v>0</v>
      </c>
      <c r="AD24" s="122" t="n">
        <v>456</v>
      </c>
      <c r="AE24" s="122" t="n">
        <v>0</v>
      </c>
      <c r="AF24" s="122" t="n">
        <v>0</v>
      </c>
      <c r="AG24" s="122" t="n">
        <v>0</v>
      </c>
      <c r="AH24" s="122" t="n">
        <v>103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4</v>
      </c>
      <c r="AN24" s="122" t="n">
        <v>1250</v>
      </c>
      <c r="AO24" s="122" t="n">
        <v>1250</v>
      </c>
      <c r="AP24" s="123" t="n">
        <v>125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5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94</v>
      </c>
      <c r="T25" s="92" t="n">
        <v>80</v>
      </c>
      <c r="U25" s="92" t="n">
        <v>0</v>
      </c>
      <c r="V25" s="92" t="n">
        <v>0</v>
      </c>
      <c r="W25" s="92" t="n">
        <v>674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5</v>
      </c>
      <c r="AC25" s="94" t="n">
        <v>0</v>
      </c>
      <c r="AD25" s="94" t="n">
        <v>448</v>
      </c>
      <c r="AE25" s="94" t="n">
        <v>0</v>
      </c>
      <c r="AF25" s="94" t="n">
        <v>0</v>
      </c>
      <c r="AG25" s="94" t="n">
        <v>0</v>
      </c>
      <c r="AH25" s="94" t="n">
        <v>103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6</v>
      </c>
      <c r="AN25" s="94" t="n">
        <v>1230</v>
      </c>
      <c r="AO25" s="94" t="n">
        <v>1230</v>
      </c>
      <c r="AP25" s="95" t="n">
        <v>12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91</v>
      </c>
      <c r="T26" s="106" t="n">
        <v>80</v>
      </c>
      <c r="U26" s="106" t="n">
        <v>0</v>
      </c>
      <c r="V26" s="106" t="n">
        <v>0</v>
      </c>
      <c r="W26" s="106" t="n">
        <v>671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5</v>
      </c>
      <c r="AC26" s="108" t="n">
        <v>0</v>
      </c>
      <c r="AD26" s="108" t="n">
        <v>446</v>
      </c>
      <c r="AE26" s="108" t="n">
        <v>0</v>
      </c>
      <c r="AF26" s="108" t="n">
        <v>0</v>
      </c>
      <c r="AG26" s="108" t="n">
        <v>0</v>
      </c>
      <c r="AH26" s="108" t="n">
        <v>103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4</v>
      </c>
      <c r="AN26" s="108" t="n">
        <v>1225</v>
      </c>
      <c r="AO26" s="108" t="n">
        <v>1225</v>
      </c>
      <c r="AP26" s="109" t="n">
        <v>122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2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88</v>
      </c>
      <c r="T27" s="106" t="n">
        <v>80</v>
      </c>
      <c r="U27" s="106" t="n">
        <v>0</v>
      </c>
      <c r="V27" s="106" t="n">
        <v>0</v>
      </c>
      <c r="W27" s="106" t="n">
        <v>668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5</v>
      </c>
      <c r="AC27" s="108" t="n">
        <v>0</v>
      </c>
      <c r="AD27" s="108" t="n">
        <v>444</v>
      </c>
      <c r="AE27" s="108" t="n">
        <v>0</v>
      </c>
      <c r="AF27" s="108" t="n">
        <v>0</v>
      </c>
      <c r="AG27" s="108" t="n">
        <v>0</v>
      </c>
      <c r="AH27" s="108" t="n">
        <v>103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52</v>
      </c>
      <c r="AN27" s="108" t="n">
        <v>1220</v>
      </c>
      <c r="AO27" s="108" t="n">
        <v>1220</v>
      </c>
      <c r="AP27" s="109" t="n">
        <v>12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82</v>
      </c>
      <c r="T28" s="120" t="n">
        <v>80</v>
      </c>
      <c r="U28" s="120" t="n">
        <v>0</v>
      </c>
      <c r="V28" s="120" t="n">
        <v>0</v>
      </c>
      <c r="W28" s="120" t="n">
        <v>662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5</v>
      </c>
      <c r="AC28" s="122" t="n">
        <v>0</v>
      </c>
      <c r="AD28" s="122" t="n">
        <v>440</v>
      </c>
      <c r="AE28" s="122" t="n">
        <v>0</v>
      </c>
      <c r="AF28" s="122" t="n">
        <v>0</v>
      </c>
      <c r="AG28" s="122" t="n">
        <v>0</v>
      </c>
      <c r="AH28" s="122" t="n">
        <v>103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8</v>
      </c>
      <c r="AN28" s="122" t="n">
        <v>1210</v>
      </c>
      <c r="AO28" s="122" t="n">
        <v>1210</v>
      </c>
      <c r="AP28" s="123" t="n">
        <v>12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73</v>
      </c>
      <c r="T29" s="92" t="n">
        <v>80</v>
      </c>
      <c r="U29" s="92" t="n">
        <v>0</v>
      </c>
      <c r="V29" s="92" t="n">
        <v>0</v>
      </c>
      <c r="W29" s="92" t="n">
        <v>65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5</v>
      </c>
      <c r="AC29" s="94" t="n">
        <v>0</v>
      </c>
      <c r="AD29" s="94" t="n">
        <v>434</v>
      </c>
      <c r="AE29" s="94" t="n">
        <v>0</v>
      </c>
      <c r="AF29" s="94" t="n">
        <v>0</v>
      </c>
      <c r="AG29" s="94" t="n">
        <v>0</v>
      </c>
      <c r="AH29" s="94" t="n">
        <v>103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42</v>
      </c>
      <c r="AN29" s="94" t="n">
        <v>1195</v>
      </c>
      <c r="AO29" s="94" t="n">
        <v>1195</v>
      </c>
      <c r="AP29" s="95" t="n">
        <v>119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9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64</v>
      </c>
      <c r="T30" s="106" t="n">
        <v>80</v>
      </c>
      <c r="U30" s="106" t="n">
        <v>0</v>
      </c>
      <c r="V30" s="106" t="n">
        <v>0</v>
      </c>
      <c r="W30" s="106" t="n">
        <v>644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5</v>
      </c>
      <c r="AC30" s="108" t="n">
        <v>0</v>
      </c>
      <c r="AD30" s="108" t="n">
        <v>428</v>
      </c>
      <c r="AE30" s="108" t="n">
        <v>0</v>
      </c>
      <c r="AF30" s="108" t="n">
        <v>0</v>
      </c>
      <c r="AG30" s="108" t="n">
        <v>0</v>
      </c>
      <c r="AH30" s="108" t="n">
        <v>103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36</v>
      </c>
      <c r="AN30" s="108" t="n">
        <v>1180</v>
      </c>
      <c r="AO30" s="108" t="n">
        <v>1180</v>
      </c>
      <c r="AP30" s="109" t="n">
        <v>11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67</v>
      </c>
      <c r="T31" s="106" t="n">
        <v>80</v>
      </c>
      <c r="U31" s="106" t="n">
        <v>0</v>
      </c>
      <c r="V31" s="106" t="n">
        <v>0</v>
      </c>
      <c r="W31" s="106" t="n">
        <v>647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5</v>
      </c>
      <c r="AC31" s="108" t="n">
        <v>0</v>
      </c>
      <c r="AD31" s="108" t="n">
        <v>430</v>
      </c>
      <c r="AE31" s="108" t="n">
        <v>0</v>
      </c>
      <c r="AF31" s="108" t="n">
        <v>0</v>
      </c>
      <c r="AG31" s="108" t="n">
        <v>0</v>
      </c>
      <c r="AH31" s="108" t="n">
        <v>103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8</v>
      </c>
      <c r="AN31" s="108" t="n">
        <v>1185</v>
      </c>
      <c r="AO31" s="108" t="n">
        <v>1185</v>
      </c>
      <c r="AP31" s="109" t="n">
        <v>118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8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64</v>
      </c>
      <c r="T32" s="120" t="n">
        <v>80</v>
      </c>
      <c r="U32" s="120" t="n">
        <v>0</v>
      </c>
      <c r="V32" s="120" t="n">
        <v>0</v>
      </c>
      <c r="W32" s="120" t="n">
        <v>644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5</v>
      </c>
      <c r="AC32" s="122" t="n">
        <v>0</v>
      </c>
      <c r="AD32" s="122" t="n">
        <v>428</v>
      </c>
      <c r="AE32" s="122" t="n">
        <v>0</v>
      </c>
      <c r="AF32" s="122" t="n">
        <v>0</v>
      </c>
      <c r="AG32" s="122" t="n">
        <v>0</v>
      </c>
      <c r="AH32" s="122" t="n">
        <v>103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6</v>
      </c>
      <c r="AN32" s="122" t="n">
        <v>1180</v>
      </c>
      <c r="AO32" s="122" t="n">
        <v>1180</v>
      </c>
      <c r="AP32" s="123" t="n">
        <v>118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8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43</v>
      </c>
      <c r="T33" s="92" t="n">
        <v>80</v>
      </c>
      <c r="U33" s="92" t="n">
        <v>0</v>
      </c>
      <c r="V33" s="92" t="n">
        <v>0</v>
      </c>
      <c r="W33" s="92" t="n">
        <v>62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5</v>
      </c>
      <c r="AC33" s="94" t="n">
        <v>0</v>
      </c>
      <c r="AD33" s="94" t="n">
        <v>414</v>
      </c>
      <c r="AE33" s="94" t="n">
        <v>0</v>
      </c>
      <c r="AF33" s="94" t="n">
        <v>0</v>
      </c>
      <c r="AG33" s="94" t="n">
        <v>0</v>
      </c>
      <c r="AH33" s="94" t="n">
        <v>103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22</v>
      </c>
      <c r="AN33" s="94" t="n">
        <v>1145</v>
      </c>
      <c r="AO33" s="94" t="n">
        <v>1145</v>
      </c>
      <c r="AP33" s="95" t="n">
        <v>114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4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16</v>
      </c>
      <c r="T34" s="106" t="n">
        <v>80</v>
      </c>
      <c r="U34" s="106" t="n">
        <v>0</v>
      </c>
      <c r="V34" s="106" t="n">
        <v>0</v>
      </c>
      <c r="W34" s="106" t="n">
        <v>596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5</v>
      </c>
      <c r="AC34" s="108" t="n">
        <v>0</v>
      </c>
      <c r="AD34" s="108" t="n">
        <v>396</v>
      </c>
      <c r="AE34" s="108" t="n">
        <v>0</v>
      </c>
      <c r="AF34" s="108" t="n">
        <v>0</v>
      </c>
      <c r="AG34" s="108" t="n">
        <v>0</v>
      </c>
      <c r="AH34" s="108" t="n">
        <v>103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04</v>
      </c>
      <c r="AN34" s="108" t="n">
        <v>1100</v>
      </c>
      <c r="AO34" s="108" t="n">
        <v>1100</v>
      </c>
      <c r="AP34" s="109" t="n">
        <v>11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07</v>
      </c>
      <c r="T35" s="106" t="n">
        <v>80</v>
      </c>
      <c r="U35" s="106" t="n">
        <v>0</v>
      </c>
      <c r="V35" s="106" t="n">
        <v>0</v>
      </c>
      <c r="W35" s="106" t="n">
        <v>58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5</v>
      </c>
      <c r="AC35" s="108" t="n">
        <v>0</v>
      </c>
      <c r="AD35" s="108" t="n">
        <v>390</v>
      </c>
      <c r="AE35" s="108" t="n">
        <v>0</v>
      </c>
      <c r="AF35" s="108" t="n">
        <v>0</v>
      </c>
      <c r="AG35" s="108" t="n">
        <v>0</v>
      </c>
      <c r="AH35" s="108" t="n">
        <v>103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98</v>
      </c>
      <c r="AN35" s="108" t="n">
        <v>1085</v>
      </c>
      <c r="AO35" s="108" t="n">
        <v>1085</v>
      </c>
      <c r="AP35" s="109" t="n">
        <v>10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98</v>
      </c>
      <c r="T36" s="120" t="n">
        <v>80</v>
      </c>
      <c r="U36" s="120" t="n">
        <v>0</v>
      </c>
      <c r="V36" s="120" t="n">
        <v>0</v>
      </c>
      <c r="W36" s="120" t="n">
        <v>57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5</v>
      </c>
      <c r="AC36" s="122" t="n">
        <v>0</v>
      </c>
      <c r="AD36" s="122" t="n">
        <v>384</v>
      </c>
      <c r="AE36" s="122" t="n">
        <v>0</v>
      </c>
      <c r="AF36" s="122" t="n">
        <v>0</v>
      </c>
      <c r="AG36" s="122" t="n">
        <v>0</v>
      </c>
      <c r="AH36" s="122" t="n">
        <v>103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2</v>
      </c>
      <c r="AN36" s="122" t="n">
        <v>1070</v>
      </c>
      <c r="AO36" s="122" t="n">
        <v>1070</v>
      </c>
      <c r="AP36" s="123" t="n">
        <v>10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86</v>
      </c>
      <c r="T37" s="92" t="n">
        <v>80</v>
      </c>
      <c r="U37" s="92" t="n">
        <v>0</v>
      </c>
      <c r="V37" s="92" t="n">
        <v>0</v>
      </c>
      <c r="W37" s="92" t="n">
        <v>56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5</v>
      </c>
      <c r="AC37" s="94" t="n">
        <v>0</v>
      </c>
      <c r="AD37" s="94" t="n">
        <v>376</v>
      </c>
      <c r="AE37" s="94" t="n">
        <v>0</v>
      </c>
      <c r="AF37" s="94" t="n">
        <v>0</v>
      </c>
      <c r="AG37" s="94" t="n">
        <v>0</v>
      </c>
      <c r="AH37" s="94" t="n">
        <v>103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4</v>
      </c>
      <c r="AN37" s="94" t="n">
        <v>1050</v>
      </c>
      <c r="AO37" s="94" t="n">
        <v>1050</v>
      </c>
      <c r="AP37" s="95" t="n">
        <v>10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07</v>
      </c>
      <c r="T38" s="106" t="n">
        <v>80</v>
      </c>
      <c r="U38" s="106" t="n">
        <v>0</v>
      </c>
      <c r="V38" s="106" t="n">
        <v>0</v>
      </c>
      <c r="W38" s="106" t="n">
        <v>58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5</v>
      </c>
      <c r="AC38" s="108" t="n">
        <v>0</v>
      </c>
      <c r="AD38" s="108" t="n">
        <v>390</v>
      </c>
      <c r="AE38" s="108" t="n">
        <v>0</v>
      </c>
      <c r="AF38" s="108" t="n">
        <v>0</v>
      </c>
      <c r="AG38" s="108" t="n">
        <v>0</v>
      </c>
      <c r="AH38" s="108" t="n">
        <v>103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8</v>
      </c>
      <c r="AN38" s="108" t="n">
        <v>1085</v>
      </c>
      <c r="AO38" s="108" t="n">
        <v>1085</v>
      </c>
      <c r="AP38" s="109" t="n">
        <v>108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8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13</v>
      </c>
      <c r="T39" s="106" t="n">
        <v>80</v>
      </c>
      <c r="U39" s="106" t="n">
        <v>0</v>
      </c>
      <c r="V39" s="106" t="n">
        <v>0</v>
      </c>
      <c r="W39" s="106" t="n">
        <v>59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5</v>
      </c>
      <c r="AC39" s="108" t="n">
        <v>0</v>
      </c>
      <c r="AD39" s="108" t="n">
        <v>394</v>
      </c>
      <c r="AE39" s="108" t="n">
        <v>0</v>
      </c>
      <c r="AF39" s="108" t="n">
        <v>0</v>
      </c>
      <c r="AG39" s="108" t="n">
        <v>0</v>
      </c>
      <c r="AH39" s="108" t="n">
        <v>103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2</v>
      </c>
      <c r="AN39" s="108" t="n">
        <v>1095</v>
      </c>
      <c r="AO39" s="108" t="n">
        <v>1095</v>
      </c>
      <c r="AP39" s="109" t="n">
        <v>109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9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25</v>
      </c>
      <c r="T40" s="120" t="n">
        <v>80</v>
      </c>
      <c r="U40" s="120" t="n">
        <v>0</v>
      </c>
      <c r="V40" s="120" t="n">
        <v>0</v>
      </c>
      <c r="W40" s="120" t="n">
        <v>60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5</v>
      </c>
      <c r="AC40" s="122" t="n">
        <v>0</v>
      </c>
      <c r="AD40" s="130" t="n">
        <v>402</v>
      </c>
      <c r="AE40" s="122" t="n">
        <v>0</v>
      </c>
      <c r="AF40" s="122" t="n">
        <v>0</v>
      </c>
      <c r="AG40" s="122" t="n">
        <v>0</v>
      </c>
      <c r="AH40" s="122" t="n">
        <v>103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0</v>
      </c>
      <c r="AN40" s="122" t="n">
        <v>1115</v>
      </c>
      <c r="AO40" s="122" t="n">
        <v>1115</v>
      </c>
      <c r="AP40" s="123" t="n">
        <v>111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1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46</v>
      </c>
      <c r="T41" s="92" t="n">
        <v>80</v>
      </c>
      <c r="U41" s="92" t="n">
        <v>0</v>
      </c>
      <c r="V41" s="92" t="n">
        <v>0</v>
      </c>
      <c r="W41" s="92" t="n">
        <v>626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5</v>
      </c>
      <c r="AC41" s="94" t="n">
        <v>0</v>
      </c>
      <c r="AD41" s="94" t="n">
        <v>416</v>
      </c>
      <c r="AE41" s="94" t="n">
        <v>0</v>
      </c>
      <c r="AF41" s="94" t="n">
        <v>0</v>
      </c>
      <c r="AG41" s="94" t="n">
        <v>0</v>
      </c>
      <c r="AH41" s="94" t="n">
        <v>103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4</v>
      </c>
      <c r="AN41" s="94" t="n">
        <v>1150</v>
      </c>
      <c r="AO41" s="94" t="n">
        <v>1150</v>
      </c>
      <c r="AP41" s="95" t="n">
        <v>115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5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55</v>
      </c>
      <c r="T42" s="106" t="n">
        <v>80</v>
      </c>
      <c r="U42" s="106" t="n">
        <v>0</v>
      </c>
      <c r="V42" s="106" t="n">
        <v>0</v>
      </c>
      <c r="W42" s="106" t="n">
        <v>6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5</v>
      </c>
      <c r="AC42" s="108" t="n">
        <v>0</v>
      </c>
      <c r="AD42" s="108" t="n">
        <v>422</v>
      </c>
      <c r="AE42" s="108" t="n">
        <v>0</v>
      </c>
      <c r="AF42" s="108" t="n">
        <v>0</v>
      </c>
      <c r="AG42" s="108" t="n">
        <v>0</v>
      </c>
      <c r="AH42" s="108" t="n">
        <v>103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0</v>
      </c>
      <c r="AN42" s="108" t="n">
        <v>1165</v>
      </c>
      <c r="AO42" s="108" t="n">
        <v>1165</v>
      </c>
      <c r="AP42" s="109" t="n">
        <v>116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70</v>
      </c>
      <c r="T43" s="106" t="n">
        <v>80</v>
      </c>
      <c r="U43" s="106" t="n">
        <v>0</v>
      </c>
      <c r="V43" s="106" t="n">
        <v>0</v>
      </c>
      <c r="W43" s="106" t="n">
        <v>65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5</v>
      </c>
      <c r="AC43" s="108" t="n">
        <v>0</v>
      </c>
      <c r="AD43" s="108" t="n">
        <v>432</v>
      </c>
      <c r="AE43" s="108" t="n">
        <v>0</v>
      </c>
      <c r="AF43" s="108" t="n">
        <v>0</v>
      </c>
      <c r="AG43" s="108" t="n">
        <v>0</v>
      </c>
      <c r="AH43" s="108" t="n">
        <v>103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0</v>
      </c>
      <c r="AN43" s="108" t="n">
        <v>1190</v>
      </c>
      <c r="AO43" s="108" t="n">
        <v>1190</v>
      </c>
      <c r="AP43" s="109" t="n">
        <v>119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9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79</v>
      </c>
      <c r="T44" s="120" t="n">
        <v>80</v>
      </c>
      <c r="U44" s="120" t="n">
        <v>0</v>
      </c>
      <c r="V44" s="120" t="n">
        <v>0</v>
      </c>
      <c r="W44" s="120" t="n">
        <v>659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5</v>
      </c>
      <c r="AC44" s="122" t="n">
        <v>0</v>
      </c>
      <c r="AD44" s="122" t="n">
        <v>438</v>
      </c>
      <c r="AE44" s="122" t="n">
        <v>0</v>
      </c>
      <c r="AF44" s="122" t="n">
        <v>0</v>
      </c>
      <c r="AG44" s="122" t="n">
        <v>0</v>
      </c>
      <c r="AH44" s="122" t="n">
        <v>103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6</v>
      </c>
      <c r="AN44" s="122" t="n">
        <v>1205</v>
      </c>
      <c r="AO44" s="122" t="n">
        <v>1205</v>
      </c>
      <c r="AP44" s="123" t="n">
        <v>120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0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591</v>
      </c>
      <c r="T45" s="92" t="n">
        <v>80</v>
      </c>
      <c r="U45" s="92" t="n">
        <v>0</v>
      </c>
      <c r="V45" s="92" t="n">
        <v>0</v>
      </c>
      <c r="W45" s="92" t="n">
        <v>671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5</v>
      </c>
      <c r="AC45" s="94" t="n">
        <v>0</v>
      </c>
      <c r="AD45" s="94" t="n">
        <v>446</v>
      </c>
      <c r="AE45" s="94" t="n">
        <v>0</v>
      </c>
      <c r="AF45" s="94" t="n">
        <v>0</v>
      </c>
      <c r="AG45" s="94" t="n">
        <v>0</v>
      </c>
      <c r="AH45" s="94" t="n">
        <v>103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4</v>
      </c>
      <c r="AN45" s="94" t="n">
        <v>1225</v>
      </c>
      <c r="AO45" s="94" t="n">
        <v>1225</v>
      </c>
      <c r="AP45" s="95" t="n">
        <v>122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2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09</v>
      </c>
      <c r="T46" s="106" t="n">
        <v>80</v>
      </c>
      <c r="U46" s="106" t="n">
        <v>0</v>
      </c>
      <c r="V46" s="106" t="n">
        <v>0</v>
      </c>
      <c r="W46" s="106" t="n">
        <v>689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5</v>
      </c>
      <c r="AC46" s="108" t="n">
        <v>0</v>
      </c>
      <c r="AD46" s="108" t="n">
        <v>458</v>
      </c>
      <c r="AE46" s="108" t="n">
        <v>0</v>
      </c>
      <c r="AF46" s="108" t="n">
        <v>0</v>
      </c>
      <c r="AG46" s="108" t="n">
        <v>0</v>
      </c>
      <c r="AH46" s="108" t="n">
        <v>103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66</v>
      </c>
      <c r="AN46" s="108" t="n">
        <v>1255</v>
      </c>
      <c r="AO46" s="108" t="n">
        <v>1255</v>
      </c>
      <c r="AP46" s="109" t="n">
        <v>125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5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20</v>
      </c>
      <c r="T47" s="106" t="n">
        <v>80</v>
      </c>
      <c r="U47" s="106" t="n">
        <v>0</v>
      </c>
      <c r="V47" s="106" t="n">
        <v>0</v>
      </c>
      <c r="W47" s="106" t="n">
        <v>70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5</v>
      </c>
      <c r="AC47" s="108" t="n">
        <v>0</v>
      </c>
      <c r="AD47" s="108" t="n">
        <v>465</v>
      </c>
      <c r="AE47" s="108" t="n">
        <v>0</v>
      </c>
      <c r="AF47" s="108" t="n">
        <v>0</v>
      </c>
      <c r="AG47" s="108" t="n">
        <v>0</v>
      </c>
      <c r="AH47" s="108" t="n">
        <v>11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80</v>
      </c>
      <c r="AN47" s="108" t="n">
        <v>1280</v>
      </c>
      <c r="AO47" s="108" t="n">
        <v>1280</v>
      </c>
      <c r="AP47" s="109" t="n">
        <v>128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8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20</v>
      </c>
      <c r="T48" s="120" t="n">
        <v>80</v>
      </c>
      <c r="U48" s="120" t="n">
        <v>0</v>
      </c>
      <c r="V48" s="120" t="n">
        <v>0</v>
      </c>
      <c r="W48" s="120" t="n">
        <v>70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5</v>
      </c>
      <c r="AC48" s="122" t="n">
        <v>0</v>
      </c>
      <c r="AD48" s="122" t="n">
        <v>465</v>
      </c>
      <c r="AE48" s="122" t="n">
        <v>0</v>
      </c>
      <c r="AF48" s="122" t="n">
        <v>0</v>
      </c>
      <c r="AG48" s="122" t="n">
        <v>0</v>
      </c>
      <c r="AH48" s="122" t="n">
        <v>14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15</v>
      </c>
      <c r="AN48" s="122" t="n">
        <v>1315</v>
      </c>
      <c r="AO48" s="122" t="n">
        <v>1315</v>
      </c>
      <c r="AP48" s="123" t="n">
        <v>131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1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20</v>
      </c>
      <c r="T49" s="92" t="n">
        <v>80</v>
      </c>
      <c r="U49" s="92" t="n">
        <v>0</v>
      </c>
      <c r="V49" s="92" t="n">
        <v>0</v>
      </c>
      <c r="W49" s="92" t="n">
        <v>70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5</v>
      </c>
      <c r="AC49" s="94" t="n">
        <v>0</v>
      </c>
      <c r="AD49" s="94" t="n">
        <v>465</v>
      </c>
      <c r="AE49" s="94" t="n">
        <v>0</v>
      </c>
      <c r="AF49" s="94" t="n">
        <v>0</v>
      </c>
      <c r="AG49" s="94" t="n">
        <v>0</v>
      </c>
      <c r="AH49" s="94" t="n">
        <v>16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35</v>
      </c>
      <c r="AN49" s="94" t="n">
        <v>1335</v>
      </c>
      <c r="AO49" s="94" t="n">
        <v>1335</v>
      </c>
      <c r="AP49" s="95" t="n">
        <v>133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3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20</v>
      </c>
      <c r="T50" s="106" t="n">
        <v>80</v>
      </c>
      <c r="U50" s="106" t="n">
        <v>0</v>
      </c>
      <c r="V50" s="106" t="n">
        <v>0</v>
      </c>
      <c r="W50" s="106" t="n">
        <v>70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5</v>
      </c>
      <c r="AC50" s="108" t="n">
        <v>0</v>
      </c>
      <c r="AD50" s="108" t="n">
        <v>465</v>
      </c>
      <c r="AE50" s="108" t="n">
        <v>0</v>
      </c>
      <c r="AF50" s="108" t="n">
        <v>0</v>
      </c>
      <c r="AG50" s="108" t="n">
        <v>0</v>
      </c>
      <c r="AH50" s="108" t="n">
        <v>21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80</v>
      </c>
      <c r="AN50" s="108" t="n">
        <v>1380</v>
      </c>
      <c r="AO50" s="108" t="n">
        <v>1380</v>
      </c>
      <c r="AP50" s="109" t="n">
        <v>13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20</v>
      </c>
      <c r="T51" s="106" t="n">
        <v>80</v>
      </c>
      <c r="U51" s="106" t="n">
        <v>0</v>
      </c>
      <c r="V51" s="106" t="n">
        <v>0</v>
      </c>
      <c r="W51" s="106" t="n">
        <v>70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5</v>
      </c>
      <c r="AC51" s="108" t="n">
        <v>0</v>
      </c>
      <c r="AD51" s="108" t="n">
        <v>465</v>
      </c>
      <c r="AE51" s="108" t="n">
        <v>0</v>
      </c>
      <c r="AF51" s="108" t="n">
        <v>0</v>
      </c>
      <c r="AG51" s="108" t="n">
        <v>0</v>
      </c>
      <c r="AH51" s="108" t="n">
        <v>23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05</v>
      </c>
      <c r="AN51" s="108" t="n">
        <v>1405</v>
      </c>
      <c r="AO51" s="108" t="n">
        <v>1405</v>
      </c>
      <c r="AP51" s="109" t="n">
        <v>140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0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20</v>
      </c>
      <c r="T52" s="120" t="n">
        <v>80</v>
      </c>
      <c r="U52" s="120" t="n">
        <v>0</v>
      </c>
      <c r="V52" s="120" t="n">
        <v>0</v>
      </c>
      <c r="W52" s="120" t="n">
        <v>70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5</v>
      </c>
      <c r="AC52" s="122" t="n">
        <v>0</v>
      </c>
      <c r="AD52" s="122" t="n">
        <v>465</v>
      </c>
      <c r="AE52" s="122" t="n">
        <v>0</v>
      </c>
      <c r="AF52" s="122" t="n">
        <v>0</v>
      </c>
      <c r="AG52" s="122" t="n">
        <v>0</v>
      </c>
      <c r="AH52" s="122" t="n">
        <v>27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45</v>
      </c>
      <c r="AN52" s="122" t="n">
        <v>1445</v>
      </c>
      <c r="AO52" s="122" t="n">
        <v>1445</v>
      </c>
      <c r="AP52" s="123" t="n">
        <v>144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4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20</v>
      </c>
      <c r="T53" s="92" t="n">
        <v>80</v>
      </c>
      <c r="U53" s="92" t="n">
        <v>0</v>
      </c>
      <c r="V53" s="92" t="n">
        <v>0</v>
      </c>
      <c r="W53" s="92" t="n">
        <v>70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5</v>
      </c>
      <c r="AC53" s="94" t="n">
        <v>0</v>
      </c>
      <c r="AD53" s="94" t="n">
        <v>465</v>
      </c>
      <c r="AE53" s="94" t="n">
        <v>0</v>
      </c>
      <c r="AF53" s="94" t="n">
        <v>0</v>
      </c>
      <c r="AG53" s="94" t="n">
        <v>0</v>
      </c>
      <c r="AH53" s="94" t="n">
        <v>28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55</v>
      </c>
      <c r="AN53" s="94" t="n">
        <v>1455</v>
      </c>
      <c r="AO53" s="94" t="n">
        <v>1455</v>
      </c>
      <c r="AP53" s="95" t="n">
        <v>145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5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20</v>
      </c>
      <c r="T54" s="106" t="n">
        <v>80</v>
      </c>
      <c r="U54" s="106" t="n">
        <v>0</v>
      </c>
      <c r="V54" s="106" t="n">
        <v>0</v>
      </c>
      <c r="W54" s="106" t="n">
        <v>70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5</v>
      </c>
      <c r="AC54" s="108" t="n">
        <v>0</v>
      </c>
      <c r="AD54" s="108" t="n">
        <v>465</v>
      </c>
      <c r="AE54" s="108" t="n">
        <v>0</v>
      </c>
      <c r="AF54" s="108" t="n">
        <v>0</v>
      </c>
      <c r="AG54" s="108" t="n">
        <v>0</v>
      </c>
      <c r="AH54" s="108" t="n">
        <v>31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80</v>
      </c>
      <c r="AN54" s="108" t="n">
        <v>1480</v>
      </c>
      <c r="AO54" s="108" t="n">
        <v>1480</v>
      </c>
      <c r="AP54" s="109" t="n">
        <v>14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20</v>
      </c>
      <c r="T55" s="106" t="n">
        <v>80</v>
      </c>
      <c r="U55" s="106" t="n">
        <v>0</v>
      </c>
      <c r="V55" s="106" t="n">
        <v>0</v>
      </c>
      <c r="W55" s="106" t="n">
        <v>70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5</v>
      </c>
      <c r="AC55" s="108" t="n">
        <v>0</v>
      </c>
      <c r="AD55" s="108" t="n">
        <v>465</v>
      </c>
      <c r="AE55" s="108" t="n">
        <v>0</v>
      </c>
      <c r="AF55" s="108" t="n">
        <v>0</v>
      </c>
      <c r="AG55" s="108" t="n">
        <v>0</v>
      </c>
      <c r="AH55" s="108" t="n">
        <v>35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25</v>
      </c>
      <c r="AN55" s="108" t="n">
        <v>1525</v>
      </c>
      <c r="AO55" s="108" t="n">
        <v>1525</v>
      </c>
      <c r="AP55" s="109" t="n">
        <v>152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2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20</v>
      </c>
      <c r="T56" s="120" t="n">
        <v>80</v>
      </c>
      <c r="U56" s="120" t="n">
        <v>0</v>
      </c>
      <c r="V56" s="120" t="n">
        <v>0</v>
      </c>
      <c r="W56" s="120" t="n">
        <v>70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5</v>
      </c>
      <c r="AC56" s="122" t="n">
        <v>0</v>
      </c>
      <c r="AD56" s="122" t="n">
        <v>465</v>
      </c>
      <c r="AE56" s="122" t="n">
        <v>0</v>
      </c>
      <c r="AF56" s="122" t="n">
        <v>0</v>
      </c>
      <c r="AG56" s="122" t="n">
        <v>0</v>
      </c>
      <c r="AH56" s="122" t="n">
        <v>40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70</v>
      </c>
      <c r="AN56" s="122" t="n">
        <v>1570</v>
      </c>
      <c r="AO56" s="122" t="n">
        <v>1570</v>
      </c>
      <c r="AP56" s="123" t="n">
        <v>15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20</v>
      </c>
      <c r="T57" s="92" t="n">
        <v>80</v>
      </c>
      <c r="U57" s="92" t="n">
        <v>0</v>
      </c>
      <c r="V57" s="92" t="n">
        <v>0</v>
      </c>
      <c r="W57" s="92" t="n">
        <v>70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5</v>
      </c>
      <c r="AC57" s="94" t="n">
        <v>0</v>
      </c>
      <c r="AD57" s="94" t="n">
        <v>465</v>
      </c>
      <c r="AE57" s="94" t="n">
        <v>0</v>
      </c>
      <c r="AF57" s="94" t="n">
        <v>0</v>
      </c>
      <c r="AG57" s="94" t="n">
        <v>0</v>
      </c>
      <c r="AH57" s="94" t="n">
        <v>42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90</v>
      </c>
      <c r="AN57" s="94" t="n">
        <v>1590</v>
      </c>
      <c r="AO57" s="94" t="n">
        <v>1590</v>
      </c>
      <c r="AP57" s="95" t="n">
        <v>15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20</v>
      </c>
      <c r="T58" s="106" t="n">
        <v>80</v>
      </c>
      <c r="U58" s="106" t="n">
        <v>0</v>
      </c>
      <c r="V58" s="106" t="n">
        <v>0</v>
      </c>
      <c r="W58" s="106" t="n">
        <v>70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5</v>
      </c>
      <c r="AC58" s="108" t="n">
        <v>0</v>
      </c>
      <c r="AD58" s="108" t="n">
        <v>465</v>
      </c>
      <c r="AE58" s="108" t="n">
        <v>0</v>
      </c>
      <c r="AF58" s="108" t="n">
        <v>0</v>
      </c>
      <c r="AG58" s="108" t="n">
        <v>0</v>
      </c>
      <c r="AH58" s="108" t="n">
        <v>44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10</v>
      </c>
      <c r="AN58" s="108" t="n">
        <v>1610</v>
      </c>
      <c r="AO58" s="108" t="n">
        <v>1610</v>
      </c>
      <c r="AP58" s="109" t="n">
        <v>161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1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20</v>
      </c>
      <c r="T59" s="106" t="n">
        <v>80</v>
      </c>
      <c r="U59" s="106" t="n">
        <v>0</v>
      </c>
      <c r="V59" s="106" t="n">
        <v>0</v>
      </c>
      <c r="W59" s="106" t="n">
        <v>70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5</v>
      </c>
      <c r="AC59" s="108" t="n">
        <v>0</v>
      </c>
      <c r="AD59" s="108" t="n">
        <v>465</v>
      </c>
      <c r="AE59" s="108" t="n">
        <v>0</v>
      </c>
      <c r="AF59" s="108" t="n">
        <v>0</v>
      </c>
      <c r="AG59" s="108" t="n">
        <v>0</v>
      </c>
      <c r="AH59" s="108" t="n">
        <v>46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35</v>
      </c>
      <c r="AN59" s="108" t="n">
        <v>1635</v>
      </c>
      <c r="AO59" s="108" t="n">
        <v>1635</v>
      </c>
      <c r="AP59" s="109" t="n">
        <v>163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3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20</v>
      </c>
      <c r="T60" s="120" t="n">
        <v>80</v>
      </c>
      <c r="U60" s="120" t="n">
        <v>0</v>
      </c>
      <c r="V60" s="120" t="n">
        <v>0</v>
      </c>
      <c r="W60" s="120" t="n">
        <v>70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5</v>
      </c>
      <c r="AC60" s="122" t="n">
        <v>0</v>
      </c>
      <c r="AD60" s="122" t="n">
        <v>465</v>
      </c>
      <c r="AE60" s="122" t="n">
        <v>0</v>
      </c>
      <c r="AF60" s="122" t="n">
        <v>0</v>
      </c>
      <c r="AG60" s="122" t="n">
        <v>0</v>
      </c>
      <c r="AH60" s="122" t="n">
        <v>47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40</v>
      </c>
      <c r="AN60" s="122" t="n">
        <v>1640</v>
      </c>
      <c r="AO60" s="122" t="n">
        <v>1640</v>
      </c>
      <c r="AP60" s="123" t="n">
        <v>16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20</v>
      </c>
      <c r="T61" s="92" t="n">
        <v>80</v>
      </c>
      <c r="U61" s="92" t="n">
        <v>0</v>
      </c>
      <c r="V61" s="92" t="n">
        <v>0</v>
      </c>
      <c r="W61" s="92" t="n">
        <v>70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5</v>
      </c>
      <c r="AC61" s="94" t="n">
        <v>0</v>
      </c>
      <c r="AD61" s="94" t="n">
        <v>465</v>
      </c>
      <c r="AE61" s="94" t="n">
        <v>0</v>
      </c>
      <c r="AF61" s="94" t="n">
        <v>0</v>
      </c>
      <c r="AG61" s="94" t="n">
        <v>0</v>
      </c>
      <c r="AH61" s="94" t="n">
        <v>47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40</v>
      </c>
      <c r="AN61" s="94" t="n">
        <v>1640</v>
      </c>
      <c r="AO61" s="94" t="n">
        <v>1640</v>
      </c>
      <c r="AP61" s="95" t="n">
        <v>164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4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20</v>
      </c>
      <c r="T62" s="106" t="n">
        <v>80</v>
      </c>
      <c r="U62" s="106" t="n">
        <v>0</v>
      </c>
      <c r="V62" s="106" t="n">
        <v>0</v>
      </c>
      <c r="W62" s="106" t="n">
        <v>700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5</v>
      </c>
      <c r="AC62" s="108" t="n">
        <v>0</v>
      </c>
      <c r="AD62" s="108" t="n">
        <v>465</v>
      </c>
      <c r="AE62" s="108" t="n">
        <v>0</v>
      </c>
      <c r="AF62" s="108" t="n">
        <v>0</v>
      </c>
      <c r="AG62" s="108" t="n">
        <v>0</v>
      </c>
      <c r="AH62" s="108" t="n">
        <v>47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45</v>
      </c>
      <c r="AN62" s="108" t="n">
        <v>1645</v>
      </c>
      <c r="AO62" s="108" t="n">
        <v>1645</v>
      </c>
      <c r="AP62" s="109" t="n">
        <v>164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4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20</v>
      </c>
      <c r="T63" s="106" t="n">
        <v>80</v>
      </c>
      <c r="U63" s="106" t="n">
        <v>0</v>
      </c>
      <c r="V63" s="106" t="n">
        <v>0</v>
      </c>
      <c r="W63" s="106" t="n">
        <v>700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5</v>
      </c>
      <c r="AC63" s="108" t="n">
        <v>0</v>
      </c>
      <c r="AD63" s="108" t="n">
        <v>465</v>
      </c>
      <c r="AE63" s="108" t="n">
        <v>0</v>
      </c>
      <c r="AF63" s="108" t="n">
        <v>0</v>
      </c>
      <c r="AG63" s="108" t="n">
        <v>0</v>
      </c>
      <c r="AH63" s="108" t="n">
        <v>46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35</v>
      </c>
      <c r="AN63" s="108" t="n">
        <v>1635</v>
      </c>
      <c r="AO63" s="108" t="n">
        <v>1635</v>
      </c>
      <c r="AP63" s="109" t="n">
        <v>163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3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20</v>
      </c>
      <c r="T64" s="120" t="n">
        <v>80</v>
      </c>
      <c r="U64" s="120" t="n">
        <v>0</v>
      </c>
      <c r="V64" s="120" t="n">
        <v>0</v>
      </c>
      <c r="W64" s="120" t="n">
        <v>700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5</v>
      </c>
      <c r="AC64" s="122" t="n">
        <v>0</v>
      </c>
      <c r="AD64" s="122" t="n">
        <v>465</v>
      </c>
      <c r="AE64" s="122" t="n">
        <v>0</v>
      </c>
      <c r="AF64" s="122" t="n">
        <v>0</v>
      </c>
      <c r="AG64" s="122" t="n">
        <v>0</v>
      </c>
      <c r="AH64" s="122" t="n">
        <v>46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35</v>
      </c>
      <c r="AN64" s="122" t="n">
        <v>1635</v>
      </c>
      <c r="AO64" s="122" t="n">
        <v>1635</v>
      </c>
      <c r="AP64" s="123" t="n">
        <v>163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3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20</v>
      </c>
      <c r="T65" s="92" t="n">
        <v>80</v>
      </c>
      <c r="U65" s="92" t="n">
        <v>0</v>
      </c>
      <c r="V65" s="92" t="n">
        <v>0</v>
      </c>
      <c r="W65" s="92" t="n">
        <v>700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5</v>
      </c>
      <c r="AC65" s="94" t="n">
        <v>0</v>
      </c>
      <c r="AD65" s="94" t="n">
        <v>465</v>
      </c>
      <c r="AE65" s="94" t="n">
        <v>0</v>
      </c>
      <c r="AF65" s="94" t="n">
        <v>0</v>
      </c>
      <c r="AG65" s="94" t="n">
        <v>0</v>
      </c>
      <c r="AH65" s="94" t="n">
        <v>43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00</v>
      </c>
      <c r="AN65" s="94" t="n">
        <v>1600</v>
      </c>
      <c r="AO65" s="94" t="n">
        <v>1600</v>
      </c>
      <c r="AP65" s="95" t="n">
        <v>16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20</v>
      </c>
      <c r="T66" s="106" t="n">
        <v>80</v>
      </c>
      <c r="U66" s="106" t="n">
        <v>0</v>
      </c>
      <c r="V66" s="106" t="n">
        <v>0</v>
      </c>
      <c r="W66" s="106" t="n">
        <v>700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5</v>
      </c>
      <c r="AC66" s="108" t="n">
        <v>0</v>
      </c>
      <c r="AD66" s="108" t="n">
        <v>465</v>
      </c>
      <c r="AE66" s="108" t="n">
        <v>0</v>
      </c>
      <c r="AF66" s="108" t="n">
        <v>0</v>
      </c>
      <c r="AG66" s="108" t="n">
        <v>0</v>
      </c>
      <c r="AH66" s="108" t="n">
        <v>42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90</v>
      </c>
      <c r="AN66" s="108" t="n">
        <v>1590</v>
      </c>
      <c r="AO66" s="108" t="n">
        <v>1590</v>
      </c>
      <c r="AP66" s="109" t="n">
        <v>15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20</v>
      </c>
      <c r="T67" s="106" t="n">
        <v>80</v>
      </c>
      <c r="U67" s="106" t="n">
        <v>0</v>
      </c>
      <c r="V67" s="106" t="n">
        <v>0</v>
      </c>
      <c r="W67" s="106" t="n">
        <v>700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5</v>
      </c>
      <c r="AC67" s="108" t="n">
        <v>0</v>
      </c>
      <c r="AD67" s="108" t="n">
        <v>465</v>
      </c>
      <c r="AE67" s="108" t="n">
        <v>0</v>
      </c>
      <c r="AF67" s="108" t="n">
        <v>0</v>
      </c>
      <c r="AG67" s="108" t="n">
        <v>0</v>
      </c>
      <c r="AH67" s="108" t="n">
        <v>41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80</v>
      </c>
      <c r="AN67" s="108" t="n">
        <v>1580</v>
      </c>
      <c r="AO67" s="108" t="n">
        <v>1580</v>
      </c>
      <c r="AP67" s="109" t="n">
        <v>15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20</v>
      </c>
      <c r="T68" s="120" t="n">
        <v>80</v>
      </c>
      <c r="U68" s="120" t="n">
        <v>0</v>
      </c>
      <c r="V68" s="120" t="n">
        <v>0</v>
      </c>
      <c r="W68" s="120" t="n">
        <v>70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5</v>
      </c>
      <c r="AC68" s="122" t="n">
        <v>0</v>
      </c>
      <c r="AD68" s="122" t="n">
        <v>465</v>
      </c>
      <c r="AE68" s="122" t="n">
        <v>0</v>
      </c>
      <c r="AF68" s="122" t="n">
        <v>0</v>
      </c>
      <c r="AG68" s="122" t="n">
        <v>0</v>
      </c>
      <c r="AH68" s="122" t="n">
        <v>41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85</v>
      </c>
      <c r="AN68" s="122" t="n">
        <v>1585</v>
      </c>
      <c r="AO68" s="122" t="n">
        <v>1585</v>
      </c>
      <c r="AP68" s="123" t="n">
        <v>158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8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20</v>
      </c>
      <c r="T69" s="92" t="n">
        <v>80</v>
      </c>
      <c r="U69" s="92" t="n">
        <v>0</v>
      </c>
      <c r="V69" s="92" t="n">
        <v>0</v>
      </c>
      <c r="W69" s="92" t="n">
        <v>70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5</v>
      </c>
      <c r="AC69" s="94" t="n">
        <v>0</v>
      </c>
      <c r="AD69" s="94" t="n">
        <v>465</v>
      </c>
      <c r="AE69" s="94" t="n">
        <v>0</v>
      </c>
      <c r="AF69" s="94" t="n">
        <v>0</v>
      </c>
      <c r="AG69" s="94" t="n">
        <v>0</v>
      </c>
      <c r="AH69" s="94" t="n">
        <v>39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65</v>
      </c>
      <c r="AN69" s="94" t="n">
        <v>1565</v>
      </c>
      <c r="AO69" s="94" t="n">
        <v>1565</v>
      </c>
      <c r="AP69" s="95" t="n">
        <v>156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6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20</v>
      </c>
      <c r="T70" s="106" t="n">
        <v>80</v>
      </c>
      <c r="U70" s="106" t="n">
        <v>0</v>
      </c>
      <c r="V70" s="106" t="n">
        <v>0</v>
      </c>
      <c r="W70" s="106" t="n">
        <v>700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5</v>
      </c>
      <c r="AC70" s="108" t="n">
        <v>0</v>
      </c>
      <c r="AD70" s="108" t="n">
        <v>465</v>
      </c>
      <c r="AE70" s="108" t="n">
        <v>0</v>
      </c>
      <c r="AF70" s="108" t="n">
        <v>0</v>
      </c>
      <c r="AG70" s="108" t="n">
        <v>0</v>
      </c>
      <c r="AH70" s="108" t="n">
        <v>4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80</v>
      </c>
      <c r="AN70" s="108" t="n">
        <v>1580</v>
      </c>
      <c r="AO70" s="108" t="n">
        <v>1580</v>
      </c>
      <c r="AP70" s="109" t="n">
        <v>15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20</v>
      </c>
      <c r="T71" s="106" t="n">
        <v>80</v>
      </c>
      <c r="U71" s="106" t="n">
        <v>0</v>
      </c>
      <c r="V71" s="106" t="n">
        <v>0</v>
      </c>
      <c r="W71" s="106" t="n">
        <v>700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5</v>
      </c>
      <c r="AC71" s="108" t="n">
        <v>0</v>
      </c>
      <c r="AD71" s="108" t="n">
        <v>465</v>
      </c>
      <c r="AE71" s="108" t="n">
        <v>0</v>
      </c>
      <c r="AF71" s="108" t="n">
        <v>0</v>
      </c>
      <c r="AG71" s="108" t="n">
        <v>0</v>
      </c>
      <c r="AH71" s="108" t="n">
        <v>42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90</v>
      </c>
      <c r="AN71" s="108" t="n">
        <v>1590</v>
      </c>
      <c r="AO71" s="108" t="n">
        <v>1590</v>
      </c>
      <c r="AP71" s="109" t="n">
        <v>159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9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20</v>
      </c>
      <c r="T72" s="120" t="n">
        <v>80</v>
      </c>
      <c r="U72" s="120" t="n">
        <v>0</v>
      </c>
      <c r="V72" s="120" t="n">
        <v>0</v>
      </c>
      <c r="W72" s="120" t="n">
        <v>700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5</v>
      </c>
      <c r="AC72" s="122" t="n">
        <v>0</v>
      </c>
      <c r="AD72" s="122" t="n">
        <v>465</v>
      </c>
      <c r="AE72" s="122" t="n">
        <v>0</v>
      </c>
      <c r="AF72" s="122" t="n">
        <v>0</v>
      </c>
      <c r="AG72" s="122" t="n">
        <v>0</v>
      </c>
      <c r="AH72" s="122" t="n">
        <v>4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00</v>
      </c>
      <c r="AN72" s="122" t="n">
        <v>1600</v>
      </c>
      <c r="AO72" s="122" t="n">
        <v>1600</v>
      </c>
      <c r="AP72" s="123" t="n">
        <v>16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595</v>
      </c>
      <c r="T73" s="92" t="n">
        <v>80</v>
      </c>
      <c r="U73" s="92" t="n">
        <v>0</v>
      </c>
      <c r="V73" s="92" t="n">
        <v>0</v>
      </c>
      <c r="W73" s="92" t="n">
        <v>6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5</v>
      </c>
      <c r="AC73" s="94" t="n">
        <v>0</v>
      </c>
      <c r="AD73" s="94" t="n">
        <v>440</v>
      </c>
      <c r="AE73" s="94" t="n">
        <v>0</v>
      </c>
      <c r="AF73" s="94" t="n">
        <v>0</v>
      </c>
      <c r="AG73" s="94" t="n">
        <v>0</v>
      </c>
      <c r="AH73" s="94" t="n">
        <v>47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15</v>
      </c>
      <c r="AN73" s="94" t="n">
        <v>1590</v>
      </c>
      <c r="AO73" s="94" t="n">
        <v>1590</v>
      </c>
      <c r="AP73" s="95" t="n">
        <v>159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59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595</v>
      </c>
      <c r="T74" s="106" t="n">
        <v>80</v>
      </c>
      <c r="U74" s="106" t="n">
        <v>0</v>
      </c>
      <c r="V74" s="106" t="n">
        <v>0</v>
      </c>
      <c r="W74" s="106" t="n">
        <v>6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5</v>
      </c>
      <c r="AC74" s="108" t="n">
        <v>0</v>
      </c>
      <c r="AD74" s="108" t="n">
        <v>440</v>
      </c>
      <c r="AE74" s="108" t="n">
        <v>0</v>
      </c>
      <c r="AF74" s="108" t="n">
        <v>0</v>
      </c>
      <c r="AG74" s="108" t="n">
        <v>0</v>
      </c>
      <c r="AH74" s="108" t="n">
        <v>4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05</v>
      </c>
      <c r="AN74" s="108" t="n">
        <v>1580</v>
      </c>
      <c r="AO74" s="108" t="n">
        <v>1580</v>
      </c>
      <c r="AP74" s="109" t="n">
        <v>15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595</v>
      </c>
      <c r="T75" s="106" t="n">
        <v>80</v>
      </c>
      <c r="U75" s="106" t="n">
        <v>0</v>
      </c>
      <c r="V75" s="106" t="n">
        <v>0</v>
      </c>
      <c r="W75" s="106" t="n">
        <v>6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5</v>
      </c>
      <c r="AC75" s="108" t="n">
        <v>0</v>
      </c>
      <c r="AD75" s="108" t="n">
        <v>440</v>
      </c>
      <c r="AE75" s="108" t="n">
        <v>0</v>
      </c>
      <c r="AF75" s="108" t="n">
        <v>0</v>
      </c>
      <c r="AG75" s="108" t="n">
        <v>0</v>
      </c>
      <c r="AH75" s="108" t="n">
        <v>4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05</v>
      </c>
      <c r="AN75" s="108" t="n">
        <v>1580</v>
      </c>
      <c r="AO75" s="108" t="n">
        <v>1580</v>
      </c>
      <c r="AP75" s="109" t="n">
        <v>15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595</v>
      </c>
      <c r="T76" s="120" t="n">
        <v>80</v>
      </c>
      <c r="U76" s="120" t="n">
        <v>0</v>
      </c>
      <c r="V76" s="120" t="n">
        <v>0</v>
      </c>
      <c r="W76" s="120" t="n">
        <v>6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5</v>
      </c>
      <c r="AC76" s="122" t="n">
        <v>0</v>
      </c>
      <c r="AD76" s="122" t="n">
        <v>440</v>
      </c>
      <c r="AE76" s="122" t="n">
        <v>0</v>
      </c>
      <c r="AF76" s="122" t="n">
        <v>0</v>
      </c>
      <c r="AG76" s="122" t="n">
        <v>0</v>
      </c>
      <c r="AH76" s="122" t="n">
        <v>44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90</v>
      </c>
      <c r="AN76" s="122" t="n">
        <v>1565</v>
      </c>
      <c r="AO76" s="122" t="n">
        <v>1565</v>
      </c>
      <c r="AP76" s="123" t="n">
        <v>156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6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595</v>
      </c>
      <c r="T77" s="92" t="n">
        <v>80</v>
      </c>
      <c r="U77" s="92" t="n">
        <v>0</v>
      </c>
      <c r="V77" s="92" t="n">
        <v>0</v>
      </c>
      <c r="W77" s="92" t="n">
        <v>6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5</v>
      </c>
      <c r="AC77" s="94" t="n">
        <v>0</v>
      </c>
      <c r="AD77" s="94" t="n">
        <v>440</v>
      </c>
      <c r="AE77" s="94" t="n">
        <v>0</v>
      </c>
      <c r="AF77" s="94" t="n">
        <v>0</v>
      </c>
      <c r="AG77" s="94" t="n">
        <v>0</v>
      </c>
      <c r="AH77" s="94" t="n">
        <v>44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90</v>
      </c>
      <c r="AN77" s="94" t="n">
        <v>1565</v>
      </c>
      <c r="AO77" s="94" t="n">
        <v>1565</v>
      </c>
      <c r="AP77" s="95" t="n">
        <v>156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6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595</v>
      </c>
      <c r="T78" s="106" t="n">
        <v>80</v>
      </c>
      <c r="U78" s="106" t="n">
        <v>0</v>
      </c>
      <c r="V78" s="106" t="n">
        <v>0</v>
      </c>
      <c r="W78" s="106" t="n">
        <v>6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5</v>
      </c>
      <c r="AC78" s="108" t="n">
        <v>0</v>
      </c>
      <c r="AD78" s="108" t="n">
        <v>440</v>
      </c>
      <c r="AE78" s="108" t="n">
        <v>0</v>
      </c>
      <c r="AF78" s="108" t="n">
        <v>0</v>
      </c>
      <c r="AG78" s="108" t="n">
        <v>0</v>
      </c>
      <c r="AH78" s="108" t="n">
        <v>44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85</v>
      </c>
      <c r="AN78" s="108" t="n">
        <v>1560</v>
      </c>
      <c r="AO78" s="108" t="n">
        <v>1560</v>
      </c>
      <c r="AP78" s="109" t="n">
        <v>156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6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595</v>
      </c>
      <c r="T79" s="106" t="n">
        <v>80</v>
      </c>
      <c r="U79" s="106" t="n">
        <v>0</v>
      </c>
      <c r="V79" s="106" t="n">
        <v>0</v>
      </c>
      <c r="W79" s="106" t="n">
        <v>6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5</v>
      </c>
      <c r="AC79" s="108" t="n">
        <v>0</v>
      </c>
      <c r="AD79" s="108" t="n">
        <v>440</v>
      </c>
      <c r="AE79" s="108" t="n">
        <v>0</v>
      </c>
      <c r="AF79" s="108" t="n">
        <v>0</v>
      </c>
      <c r="AG79" s="108" t="n">
        <v>0</v>
      </c>
      <c r="AH79" s="108" t="n">
        <v>44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85</v>
      </c>
      <c r="AN79" s="108" t="n">
        <v>1560</v>
      </c>
      <c r="AO79" s="108" t="n">
        <v>1560</v>
      </c>
      <c r="AP79" s="109" t="n">
        <v>15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595</v>
      </c>
      <c r="T80" s="120" t="n">
        <v>80</v>
      </c>
      <c r="U80" s="120" t="n">
        <v>0</v>
      </c>
      <c r="V80" s="120" t="n">
        <v>0</v>
      </c>
      <c r="W80" s="120" t="n">
        <v>6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5</v>
      </c>
      <c r="AC80" s="122" t="n">
        <v>0</v>
      </c>
      <c r="AD80" s="122" t="n">
        <v>440</v>
      </c>
      <c r="AE80" s="122" t="n">
        <v>0</v>
      </c>
      <c r="AF80" s="122" t="n">
        <v>0</v>
      </c>
      <c r="AG80" s="122" t="n">
        <v>0</v>
      </c>
      <c r="AH80" s="122" t="n">
        <v>44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90</v>
      </c>
      <c r="AN80" s="122" t="n">
        <v>1565</v>
      </c>
      <c r="AO80" s="122" t="n">
        <v>1565</v>
      </c>
      <c r="AP80" s="123" t="n">
        <v>156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6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595</v>
      </c>
      <c r="T81" s="92" t="n">
        <v>80</v>
      </c>
      <c r="U81" s="92" t="n">
        <v>0</v>
      </c>
      <c r="V81" s="92" t="n">
        <v>0</v>
      </c>
      <c r="W81" s="92" t="n">
        <v>6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5</v>
      </c>
      <c r="AC81" s="94" t="n">
        <v>0</v>
      </c>
      <c r="AD81" s="94" t="n">
        <v>440</v>
      </c>
      <c r="AE81" s="94" t="n">
        <v>0</v>
      </c>
      <c r="AF81" s="94" t="n">
        <v>0</v>
      </c>
      <c r="AG81" s="94" t="n">
        <v>0</v>
      </c>
      <c r="AH81" s="94" t="n">
        <v>4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05</v>
      </c>
      <c r="AN81" s="94" t="n">
        <v>1580</v>
      </c>
      <c r="AO81" s="94" t="n">
        <v>1580</v>
      </c>
      <c r="AP81" s="95" t="n">
        <v>15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5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595</v>
      </c>
      <c r="T82" s="106" t="n">
        <v>80</v>
      </c>
      <c r="U82" s="106" t="n">
        <v>0</v>
      </c>
      <c r="V82" s="106" t="n">
        <v>0</v>
      </c>
      <c r="W82" s="106" t="n">
        <v>6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5</v>
      </c>
      <c r="AC82" s="108" t="n">
        <v>0</v>
      </c>
      <c r="AD82" s="108" t="n">
        <v>440</v>
      </c>
      <c r="AE82" s="108" t="n">
        <v>0</v>
      </c>
      <c r="AF82" s="108" t="n">
        <v>0</v>
      </c>
      <c r="AG82" s="108" t="n">
        <v>0</v>
      </c>
      <c r="AH82" s="108" t="n">
        <v>56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05</v>
      </c>
      <c r="AN82" s="108" t="n">
        <v>1680</v>
      </c>
      <c r="AO82" s="108" t="n">
        <v>1680</v>
      </c>
      <c r="AP82" s="109" t="n">
        <v>168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8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595</v>
      </c>
      <c r="T83" s="106" t="n">
        <v>80</v>
      </c>
      <c r="U83" s="106" t="n">
        <v>0</v>
      </c>
      <c r="V83" s="106" t="n">
        <v>0</v>
      </c>
      <c r="W83" s="106" t="n">
        <v>6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5</v>
      </c>
      <c r="AC83" s="108" t="n">
        <v>0</v>
      </c>
      <c r="AD83" s="108" t="n">
        <v>440</v>
      </c>
      <c r="AE83" s="108" t="n">
        <v>0</v>
      </c>
      <c r="AF83" s="108" t="n">
        <v>0</v>
      </c>
      <c r="AG83" s="108" t="n">
        <v>0</v>
      </c>
      <c r="AH83" s="108" t="n">
        <v>6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65</v>
      </c>
      <c r="AN83" s="108" t="n">
        <v>1740</v>
      </c>
      <c r="AO83" s="108" t="n">
        <v>1740</v>
      </c>
      <c r="AP83" s="109" t="n">
        <v>174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4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595</v>
      </c>
      <c r="T84" s="120" t="n">
        <v>80</v>
      </c>
      <c r="U84" s="120" t="n">
        <v>0</v>
      </c>
      <c r="V84" s="120" t="n">
        <v>0</v>
      </c>
      <c r="W84" s="120" t="n">
        <v>6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5</v>
      </c>
      <c r="AC84" s="122" t="n">
        <v>0</v>
      </c>
      <c r="AD84" s="122" t="n">
        <v>440</v>
      </c>
      <c r="AE84" s="122" t="n">
        <v>0</v>
      </c>
      <c r="AF84" s="122" t="n">
        <v>0</v>
      </c>
      <c r="AG84" s="122" t="n">
        <v>0</v>
      </c>
      <c r="AH84" s="122" t="n">
        <v>6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85</v>
      </c>
      <c r="AN84" s="122" t="n">
        <v>1760</v>
      </c>
      <c r="AO84" s="122" t="n">
        <v>1760</v>
      </c>
      <c r="AP84" s="123" t="n">
        <v>17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595</v>
      </c>
      <c r="T85" s="92" t="n">
        <v>80</v>
      </c>
      <c r="U85" s="92" t="n">
        <v>0</v>
      </c>
      <c r="V85" s="92" t="n">
        <v>0</v>
      </c>
      <c r="W85" s="92" t="n">
        <v>6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5</v>
      </c>
      <c r="AC85" s="94" t="n">
        <v>0</v>
      </c>
      <c r="AD85" s="94" t="n">
        <v>440</v>
      </c>
      <c r="AE85" s="94" t="n">
        <v>0</v>
      </c>
      <c r="AF85" s="94" t="n">
        <v>0</v>
      </c>
      <c r="AG85" s="94" t="n">
        <v>0</v>
      </c>
      <c r="AH85" s="94" t="n">
        <v>62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70</v>
      </c>
      <c r="AN85" s="94" t="n">
        <v>1745</v>
      </c>
      <c r="AO85" s="94" t="n">
        <v>1745</v>
      </c>
      <c r="AP85" s="95" t="n">
        <v>174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4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595</v>
      </c>
      <c r="T86" s="106" t="n">
        <v>80</v>
      </c>
      <c r="U86" s="106" t="n">
        <v>0</v>
      </c>
      <c r="V86" s="106" t="n">
        <v>0</v>
      </c>
      <c r="W86" s="106" t="n">
        <v>6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5</v>
      </c>
      <c r="AC86" s="108" t="n">
        <v>0</v>
      </c>
      <c r="AD86" s="108" t="n">
        <v>440</v>
      </c>
      <c r="AE86" s="108" t="n">
        <v>0</v>
      </c>
      <c r="AF86" s="108" t="n">
        <v>0</v>
      </c>
      <c r="AG86" s="108" t="n">
        <v>0</v>
      </c>
      <c r="AH86" s="108" t="n">
        <v>60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50</v>
      </c>
      <c r="AN86" s="108" t="n">
        <v>1725</v>
      </c>
      <c r="AO86" s="108" t="n">
        <v>1725</v>
      </c>
      <c r="AP86" s="109" t="n">
        <v>172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2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595</v>
      </c>
      <c r="T87" s="106" t="n">
        <v>80</v>
      </c>
      <c r="U87" s="106" t="n">
        <v>0</v>
      </c>
      <c r="V87" s="106" t="n">
        <v>0</v>
      </c>
      <c r="W87" s="106" t="n">
        <v>6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5</v>
      </c>
      <c r="AC87" s="108" t="n">
        <v>0</v>
      </c>
      <c r="AD87" s="108" t="n">
        <v>440</v>
      </c>
      <c r="AE87" s="108" t="n">
        <v>0</v>
      </c>
      <c r="AF87" s="108" t="n">
        <v>0</v>
      </c>
      <c r="AG87" s="108" t="n">
        <v>0</v>
      </c>
      <c r="AH87" s="108" t="n">
        <v>57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20</v>
      </c>
      <c r="AN87" s="108" t="n">
        <v>1695</v>
      </c>
      <c r="AO87" s="108" t="n">
        <v>1695</v>
      </c>
      <c r="AP87" s="109" t="n">
        <v>169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9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595</v>
      </c>
      <c r="T88" s="120" t="n">
        <v>80</v>
      </c>
      <c r="U88" s="120" t="n">
        <v>0</v>
      </c>
      <c r="V88" s="120" t="n">
        <v>0</v>
      </c>
      <c r="W88" s="120" t="n">
        <v>6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5</v>
      </c>
      <c r="AC88" s="122" t="n">
        <v>0</v>
      </c>
      <c r="AD88" s="122" t="n">
        <v>440</v>
      </c>
      <c r="AE88" s="122" t="n">
        <v>0</v>
      </c>
      <c r="AF88" s="122" t="n">
        <v>0</v>
      </c>
      <c r="AG88" s="122" t="n">
        <v>0</v>
      </c>
      <c r="AH88" s="122" t="n">
        <v>53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80</v>
      </c>
      <c r="AN88" s="122" t="n">
        <v>1655</v>
      </c>
      <c r="AO88" s="122" t="n">
        <v>1655</v>
      </c>
      <c r="AP88" s="123" t="n">
        <v>165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5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595</v>
      </c>
      <c r="T89" s="92" t="n">
        <v>80</v>
      </c>
      <c r="U89" s="92" t="n">
        <v>0</v>
      </c>
      <c r="V89" s="92" t="n">
        <v>0</v>
      </c>
      <c r="W89" s="92" t="n">
        <v>6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5</v>
      </c>
      <c r="AC89" s="94" t="n">
        <v>0</v>
      </c>
      <c r="AD89" s="94" t="n">
        <v>440</v>
      </c>
      <c r="AE89" s="94" t="n">
        <v>0</v>
      </c>
      <c r="AF89" s="94" t="n">
        <v>0</v>
      </c>
      <c r="AG89" s="94" t="n">
        <v>0</v>
      </c>
      <c r="AH89" s="94" t="n">
        <v>5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50</v>
      </c>
      <c r="AN89" s="94" t="n">
        <v>1625</v>
      </c>
      <c r="AO89" s="94" t="n">
        <v>1625</v>
      </c>
      <c r="AP89" s="95" t="n">
        <v>162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2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595</v>
      </c>
      <c r="T90" s="106" t="n">
        <v>80</v>
      </c>
      <c r="U90" s="106" t="n">
        <v>0</v>
      </c>
      <c r="V90" s="106" t="n">
        <v>0</v>
      </c>
      <c r="W90" s="106" t="n">
        <v>6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5</v>
      </c>
      <c r="AC90" s="108" t="n">
        <v>0</v>
      </c>
      <c r="AD90" s="108" t="n">
        <v>440</v>
      </c>
      <c r="AE90" s="108" t="n">
        <v>0</v>
      </c>
      <c r="AF90" s="108" t="n">
        <v>0</v>
      </c>
      <c r="AG90" s="108" t="n">
        <v>0</v>
      </c>
      <c r="AH90" s="108" t="n">
        <v>48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25</v>
      </c>
      <c r="AN90" s="108" t="n">
        <v>1600</v>
      </c>
      <c r="AO90" s="108" t="n">
        <v>1600</v>
      </c>
      <c r="AP90" s="109" t="n">
        <v>16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595</v>
      </c>
      <c r="T91" s="106" t="n">
        <v>80</v>
      </c>
      <c r="U91" s="106" t="n">
        <v>0</v>
      </c>
      <c r="V91" s="106" t="n">
        <v>0</v>
      </c>
      <c r="W91" s="106" t="n">
        <v>6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5</v>
      </c>
      <c r="AC91" s="108" t="n">
        <v>0</v>
      </c>
      <c r="AD91" s="108" t="n">
        <v>440</v>
      </c>
      <c r="AE91" s="108" t="n">
        <v>0</v>
      </c>
      <c r="AF91" s="108" t="n">
        <v>0</v>
      </c>
      <c r="AG91" s="108" t="n">
        <v>0</v>
      </c>
      <c r="AH91" s="108" t="n">
        <v>46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05</v>
      </c>
      <c r="AN91" s="108" t="n">
        <v>1580</v>
      </c>
      <c r="AO91" s="108" t="n">
        <v>1580</v>
      </c>
      <c r="AP91" s="109" t="n">
        <v>158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8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595</v>
      </c>
      <c r="T92" s="120" t="n">
        <v>80</v>
      </c>
      <c r="U92" s="120" t="n">
        <v>0</v>
      </c>
      <c r="V92" s="120" t="n">
        <v>0</v>
      </c>
      <c r="W92" s="120" t="n">
        <v>6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5</v>
      </c>
      <c r="AC92" s="122" t="n">
        <v>0</v>
      </c>
      <c r="AD92" s="122" t="n">
        <v>440</v>
      </c>
      <c r="AE92" s="122" t="n">
        <v>0</v>
      </c>
      <c r="AF92" s="122" t="n">
        <v>0</v>
      </c>
      <c r="AG92" s="122" t="n">
        <v>0</v>
      </c>
      <c r="AH92" s="122" t="n">
        <v>43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80</v>
      </c>
      <c r="AN92" s="122" t="n">
        <v>1555</v>
      </c>
      <c r="AO92" s="122" t="n">
        <v>1555</v>
      </c>
      <c r="AP92" s="123" t="n">
        <v>155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5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595</v>
      </c>
      <c r="T93" s="92" t="n">
        <v>80</v>
      </c>
      <c r="U93" s="92" t="n">
        <v>0</v>
      </c>
      <c r="V93" s="92" t="n">
        <v>0</v>
      </c>
      <c r="W93" s="92" t="n">
        <v>6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5</v>
      </c>
      <c r="AC93" s="94" t="n">
        <v>0</v>
      </c>
      <c r="AD93" s="94" t="n">
        <v>440</v>
      </c>
      <c r="AE93" s="94" t="n">
        <v>0</v>
      </c>
      <c r="AF93" s="94" t="n">
        <v>0</v>
      </c>
      <c r="AG93" s="94" t="n">
        <v>0</v>
      </c>
      <c r="AH93" s="94" t="n">
        <v>42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65</v>
      </c>
      <c r="AN93" s="94" t="n">
        <v>1540</v>
      </c>
      <c r="AO93" s="94" t="n">
        <v>1540</v>
      </c>
      <c r="AP93" s="95" t="n">
        <v>15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595</v>
      </c>
      <c r="T94" s="106" t="n">
        <v>80</v>
      </c>
      <c r="U94" s="106" t="n">
        <v>0</v>
      </c>
      <c r="V94" s="106" t="n">
        <v>0</v>
      </c>
      <c r="W94" s="106" t="n">
        <v>6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5</v>
      </c>
      <c r="AC94" s="108" t="n">
        <v>0</v>
      </c>
      <c r="AD94" s="108" t="n">
        <v>440</v>
      </c>
      <c r="AE94" s="108" t="n">
        <v>0</v>
      </c>
      <c r="AF94" s="108" t="n">
        <v>0</v>
      </c>
      <c r="AG94" s="108" t="n">
        <v>0</v>
      </c>
      <c r="AH94" s="108" t="n">
        <v>41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55</v>
      </c>
      <c r="AN94" s="108" t="n">
        <v>1530</v>
      </c>
      <c r="AO94" s="108" t="n">
        <v>1530</v>
      </c>
      <c r="AP94" s="109" t="n">
        <v>15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595</v>
      </c>
      <c r="T95" s="106" t="n">
        <v>80</v>
      </c>
      <c r="U95" s="106" t="n">
        <v>0</v>
      </c>
      <c r="V95" s="106" t="n">
        <v>0</v>
      </c>
      <c r="W95" s="106" t="n">
        <v>6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5</v>
      </c>
      <c r="AC95" s="108" t="n">
        <v>0</v>
      </c>
      <c r="AD95" s="108" t="n">
        <v>440</v>
      </c>
      <c r="AE95" s="108" t="n">
        <v>0</v>
      </c>
      <c r="AF95" s="108" t="n">
        <v>0</v>
      </c>
      <c r="AG95" s="108" t="n">
        <v>0</v>
      </c>
      <c r="AH95" s="108" t="n">
        <v>4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55</v>
      </c>
      <c r="AN95" s="108" t="n">
        <v>1530</v>
      </c>
      <c r="AO95" s="108" t="n">
        <v>1530</v>
      </c>
      <c r="AP95" s="109" t="n">
        <v>15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595</v>
      </c>
      <c r="T96" s="120" t="n">
        <v>80</v>
      </c>
      <c r="U96" s="120" t="n">
        <v>0</v>
      </c>
      <c r="V96" s="120" t="n">
        <v>0</v>
      </c>
      <c r="W96" s="120" t="n">
        <v>6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5</v>
      </c>
      <c r="AC96" s="122" t="n">
        <v>0</v>
      </c>
      <c r="AD96" s="122" t="n">
        <v>440</v>
      </c>
      <c r="AE96" s="122" t="n">
        <v>0</v>
      </c>
      <c r="AF96" s="122" t="n">
        <v>0</v>
      </c>
      <c r="AG96" s="122" t="n">
        <v>0</v>
      </c>
      <c r="AH96" s="122" t="n">
        <v>40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50</v>
      </c>
      <c r="AN96" s="122" t="n">
        <v>1525</v>
      </c>
      <c r="AO96" s="122" t="n">
        <v>1525</v>
      </c>
      <c r="AP96" s="123" t="n">
        <v>152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2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595</v>
      </c>
      <c r="T97" s="92" t="n">
        <v>80</v>
      </c>
      <c r="U97" s="92" t="n">
        <v>0</v>
      </c>
      <c r="V97" s="92" t="n">
        <v>0</v>
      </c>
      <c r="W97" s="92" t="n">
        <v>6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5</v>
      </c>
      <c r="AC97" s="94" t="n">
        <v>0</v>
      </c>
      <c r="AD97" s="94" t="n">
        <v>440</v>
      </c>
      <c r="AE97" s="94" t="n">
        <v>0</v>
      </c>
      <c r="AF97" s="94" t="n">
        <v>0</v>
      </c>
      <c r="AG97" s="94" t="n">
        <v>0</v>
      </c>
      <c r="AH97" s="94" t="n">
        <v>4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5</v>
      </c>
      <c r="AN97" s="94" t="n">
        <v>1520</v>
      </c>
      <c r="AO97" s="94" t="n">
        <v>1520</v>
      </c>
      <c r="AP97" s="95" t="n">
        <v>152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2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595</v>
      </c>
      <c r="T98" s="106" t="n">
        <v>80</v>
      </c>
      <c r="U98" s="106" t="n">
        <v>0</v>
      </c>
      <c r="V98" s="106" t="n">
        <v>0</v>
      </c>
      <c r="W98" s="106" t="n">
        <v>6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5</v>
      </c>
      <c r="AC98" s="108" t="n">
        <v>0</v>
      </c>
      <c r="AD98" s="108" t="n">
        <v>440</v>
      </c>
      <c r="AE98" s="108" t="n">
        <v>0</v>
      </c>
      <c r="AF98" s="108" t="n">
        <v>0</v>
      </c>
      <c r="AG98" s="108" t="n">
        <v>0</v>
      </c>
      <c r="AH98" s="108" t="n">
        <v>38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30</v>
      </c>
      <c r="AN98" s="108" t="n">
        <v>1505</v>
      </c>
      <c r="AO98" s="108" t="n">
        <v>1505</v>
      </c>
      <c r="AP98" s="109" t="n">
        <v>150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0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595</v>
      </c>
      <c r="T99" s="106" t="n">
        <v>80</v>
      </c>
      <c r="U99" s="106" t="n">
        <v>0</v>
      </c>
      <c r="V99" s="106" t="n">
        <v>0</v>
      </c>
      <c r="W99" s="106" t="n">
        <v>6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5</v>
      </c>
      <c r="AC99" s="108" t="n">
        <v>0</v>
      </c>
      <c r="AD99" s="108" t="n">
        <v>440</v>
      </c>
      <c r="AE99" s="108" t="n">
        <v>0</v>
      </c>
      <c r="AF99" s="108" t="n">
        <v>0</v>
      </c>
      <c r="AG99" s="108" t="n">
        <v>0</v>
      </c>
      <c r="AH99" s="108" t="n">
        <v>37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0</v>
      </c>
      <c r="AN99" s="108" t="n">
        <v>1495</v>
      </c>
      <c r="AO99" s="108" t="n">
        <v>1495</v>
      </c>
      <c r="AP99" s="109" t="n">
        <v>149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9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595</v>
      </c>
      <c r="T100" s="120" t="n">
        <v>80</v>
      </c>
      <c r="U100" s="120" t="n">
        <v>0</v>
      </c>
      <c r="V100" s="120" t="n">
        <v>0</v>
      </c>
      <c r="W100" s="120" t="n">
        <v>6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5</v>
      </c>
      <c r="AC100" s="122" t="n">
        <v>0</v>
      </c>
      <c r="AD100" s="122" t="n">
        <v>440</v>
      </c>
      <c r="AE100" s="122" t="n">
        <v>0</v>
      </c>
      <c r="AF100" s="122" t="n">
        <v>0</v>
      </c>
      <c r="AG100" s="122" t="n">
        <v>0</v>
      </c>
      <c r="AH100" s="122" t="n">
        <v>37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0</v>
      </c>
      <c r="AN100" s="122" t="n">
        <v>1495</v>
      </c>
      <c r="AO100" s="122" t="n">
        <v>1495</v>
      </c>
      <c r="AP100" s="123" t="n">
        <v>149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9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595</v>
      </c>
      <c r="T101" s="92" t="n">
        <v>80</v>
      </c>
      <c r="U101" s="92" t="n">
        <v>0</v>
      </c>
      <c r="V101" s="92" t="n">
        <v>0</v>
      </c>
      <c r="W101" s="92" t="n">
        <v>6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5</v>
      </c>
      <c r="AC101" s="94" t="n">
        <v>0</v>
      </c>
      <c r="AD101" s="94" t="n">
        <v>440</v>
      </c>
      <c r="AE101" s="94" t="n">
        <v>0</v>
      </c>
      <c r="AF101" s="94" t="n">
        <v>0</v>
      </c>
      <c r="AG101" s="94" t="n">
        <v>0</v>
      </c>
      <c r="AH101" s="94" t="n">
        <v>37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20</v>
      </c>
      <c r="AN101" s="94" t="n">
        <v>1495</v>
      </c>
      <c r="AO101" s="94" t="n">
        <v>1495</v>
      </c>
      <c r="AP101" s="95" t="n">
        <v>149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9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595</v>
      </c>
      <c r="T102" s="106" t="n">
        <v>80</v>
      </c>
      <c r="U102" s="106" t="n">
        <v>0</v>
      </c>
      <c r="V102" s="106" t="n">
        <v>0</v>
      </c>
      <c r="W102" s="106" t="n">
        <v>6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5</v>
      </c>
      <c r="AC102" s="108" t="n">
        <v>0</v>
      </c>
      <c r="AD102" s="108" t="n">
        <v>440</v>
      </c>
      <c r="AE102" s="108" t="n">
        <v>0</v>
      </c>
      <c r="AF102" s="108" t="n">
        <v>0</v>
      </c>
      <c r="AG102" s="108" t="n">
        <v>0</v>
      </c>
      <c r="AH102" s="108" t="n">
        <v>36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05</v>
      </c>
      <c r="AN102" s="108" t="n">
        <v>1480</v>
      </c>
      <c r="AO102" s="108" t="n">
        <v>1480</v>
      </c>
      <c r="AP102" s="109" t="n">
        <v>148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8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595</v>
      </c>
      <c r="T103" s="106" t="n">
        <v>80</v>
      </c>
      <c r="U103" s="106" t="n">
        <v>0</v>
      </c>
      <c r="V103" s="106" t="n">
        <v>0</v>
      </c>
      <c r="W103" s="106" t="n">
        <v>6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5</v>
      </c>
      <c r="AC103" s="108" t="n">
        <v>0</v>
      </c>
      <c r="AD103" s="108" t="n">
        <v>440</v>
      </c>
      <c r="AE103" s="108" t="n">
        <v>0</v>
      </c>
      <c r="AF103" s="108" t="n">
        <v>0</v>
      </c>
      <c r="AG103" s="108" t="n">
        <v>0</v>
      </c>
      <c r="AH103" s="108" t="n">
        <v>36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10</v>
      </c>
      <c r="AN103" s="108" t="n">
        <v>1485</v>
      </c>
      <c r="AO103" s="108" t="n">
        <v>1485</v>
      </c>
      <c r="AP103" s="109" t="n">
        <v>148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8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595</v>
      </c>
      <c r="T104" s="120" t="n">
        <v>80</v>
      </c>
      <c r="U104" s="120" t="n">
        <v>0</v>
      </c>
      <c r="V104" s="120" t="n">
        <v>0</v>
      </c>
      <c r="W104" s="120" t="n">
        <v>6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5</v>
      </c>
      <c r="AC104" s="122" t="n">
        <v>0</v>
      </c>
      <c r="AD104" s="122" t="n">
        <v>440</v>
      </c>
      <c r="AE104" s="122" t="n">
        <v>0</v>
      </c>
      <c r="AF104" s="122" t="n">
        <v>0</v>
      </c>
      <c r="AG104" s="122" t="n">
        <v>0</v>
      </c>
      <c r="AH104" s="122" t="n">
        <v>35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00</v>
      </c>
      <c r="AN104" s="122" t="n">
        <v>1475</v>
      </c>
      <c r="AO104" s="122" t="n">
        <v>1475</v>
      </c>
      <c r="AP104" s="123" t="n">
        <v>14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595</v>
      </c>
      <c r="T105" s="92" t="n">
        <v>80</v>
      </c>
      <c r="U105" s="92" t="n">
        <v>0</v>
      </c>
      <c r="V105" s="92" t="n">
        <v>0</v>
      </c>
      <c r="W105" s="92" t="n">
        <v>6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5</v>
      </c>
      <c r="AC105" s="94" t="n">
        <v>0</v>
      </c>
      <c r="AD105" s="94" t="n">
        <v>440</v>
      </c>
      <c r="AE105" s="94" t="n">
        <v>0</v>
      </c>
      <c r="AF105" s="94" t="n">
        <v>0</v>
      </c>
      <c r="AG105" s="94" t="n">
        <v>0</v>
      </c>
      <c r="AH105" s="94" t="n">
        <v>34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85</v>
      </c>
      <c r="AN105" s="94" t="n">
        <v>1460</v>
      </c>
      <c r="AO105" s="94" t="n">
        <v>1460</v>
      </c>
      <c r="AP105" s="95" t="n">
        <v>14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595</v>
      </c>
      <c r="T106" s="106" t="n">
        <v>80</v>
      </c>
      <c r="U106" s="106" t="n">
        <v>0</v>
      </c>
      <c r="V106" s="106" t="n">
        <v>0</v>
      </c>
      <c r="W106" s="106" t="n">
        <v>6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5</v>
      </c>
      <c r="AC106" s="108" t="n">
        <v>0</v>
      </c>
      <c r="AD106" s="108" t="n">
        <v>440</v>
      </c>
      <c r="AE106" s="108" t="n">
        <v>0</v>
      </c>
      <c r="AF106" s="108" t="n">
        <v>0</v>
      </c>
      <c r="AG106" s="108" t="n">
        <v>0</v>
      </c>
      <c r="AH106" s="108" t="n">
        <v>34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90</v>
      </c>
      <c r="AN106" s="108" t="n">
        <v>1465</v>
      </c>
      <c r="AO106" s="108" t="n">
        <v>1465</v>
      </c>
      <c r="AP106" s="109" t="n">
        <v>146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6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595</v>
      </c>
      <c r="T107" s="106" t="n">
        <v>80</v>
      </c>
      <c r="U107" s="106" t="n">
        <v>0</v>
      </c>
      <c r="V107" s="106" t="n">
        <v>0</v>
      </c>
      <c r="W107" s="106" t="n">
        <v>6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5</v>
      </c>
      <c r="AC107" s="108" t="n">
        <v>0</v>
      </c>
      <c r="AD107" s="108" t="n">
        <v>440</v>
      </c>
      <c r="AE107" s="108" t="n">
        <v>0</v>
      </c>
      <c r="AF107" s="108" t="n">
        <v>0</v>
      </c>
      <c r="AG107" s="108" t="n">
        <v>0</v>
      </c>
      <c r="AH107" s="108" t="n">
        <v>33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75</v>
      </c>
      <c r="AN107" s="108" t="n">
        <v>1450</v>
      </c>
      <c r="AO107" s="108" t="n">
        <v>1450</v>
      </c>
      <c r="AP107" s="109" t="n">
        <v>14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595</v>
      </c>
      <c r="T108" s="120" t="n">
        <v>80</v>
      </c>
      <c r="U108" s="120" t="n">
        <v>0</v>
      </c>
      <c r="V108" s="120" t="n">
        <v>0</v>
      </c>
      <c r="W108" s="120" t="n">
        <v>6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5</v>
      </c>
      <c r="AC108" s="122" t="n">
        <v>0</v>
      </c>
      <c r="AD108" s="122" t="n">
        <v>440</v>
      </c>
      <c r="AE108" s="122" t="n">
        <v>0</v>
      </c>
      <c r="AF108" s="122" t="n">
        <v>0</v>
      </c>
      <c r="AG108" s="122" t="n">
        <v>0</v>
      </c>
      <c r="AH108" s="122" t="n">
        <v>31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55</v>
      </c>
      <c r="AN108" s="122" t="n">
        <v>1430</v>
      </c>
      <c r="AO108" s="122" t="n">
        <v>1430</v>
      </c>
      <c r="AP108" s="123" t="n">
        <v>14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4.2787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198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2</v>
      </c>
      <c r="AC109" s="143" t="n">
        <f aca="false">SUM(AC13:AC108)/4000</f>
        <v>0</v>
      </c>
      <c r="AD109" s="144" t="n">
        <f aca="false">SUM(AD13:AD108)/4000</f>
        <v>10.686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48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28625</v>
      </c>
      <c r="AN109" s="143" t="n">
        <f aca="false">SUM(AN13:AN108)/4000</f>
        <v>34.485</v>
      </c>
      <c r="AO109" s="143" t="n">
        <f aca="false">SUM(AO13:AO108)/4000</f>
        <v>34.485</v>
      </c>
      <c r="AP109" s="143" t="n">
        <f aca="false">SUM(AP13:AP108)/4000</f>
        <v>34.48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4.48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20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00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5</v>
      </c>
      <c r="AC110" s="106" t="n">
        <f aca="false">MAX(AC13:AC108)</f>
        <v>0</v>
      </c>
      <c r="AD110" s="106" t="n">
        <f aca="false">MAX(AD13:AD108)</f>
        <v>465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85</v>
      </c>
      <c r="AN110" s="106" t="n">
        <f aca="false">MAX(AN13:AN108)</f>
        <v>1760</v>
      </c>
      <c r="AO110" s="106" t="n">
        <f aca="false">MAX(AO13:AO108)</f>
        <v>1760</v>
      </c>
      <c r="AP110" s="106" t="n">
        <f aca="false">MAX(AP13:AP108)</f>
        <v>17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86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66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5</v>
      </c>
      <c r="AC111" s="120" t="n">
        <f aca="false">MIN(AC13:AC108)</f>
        <v>0</v>
      </c>
      <c r="AD111" s="120" t="n">
        <f aca="false">MIN(AD13:AD108)</f>
        <v>37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103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4</v>
      </c>
      <c r="AN111" s="120" t="n">
        <f aca="false">MIN(AN13:AN108)</f>
        <v>1050</v>
      </c>
      <c r="AO111" s="120" t="n">
        <f aca="false">MIN(AO13:AO108)</f>
        <v>1050</v>
      </c>
      <c r="AP111" s="120" t="n">
        <f aca="false">MIN(AP13:AP108)</f>
        <v>10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03T06:34:06Z</dcterms:modified>
  <cp:revision>0</cp:revision>
  <dc:subject/>
  <dc:title/>
</cp:coreProperties>
</file>