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7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80</v>
      </c>
      <c r="U13" s="94" t="n">
        <v>0</v>
      </c>
      <c r="V13" s="94" t="n">
        <v>0</v>
      </c>
      <c r="W13" s="94" t="n">
        <v>7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80</v>
      </c>
      <c r="U14" s="108" t="n">
        <v>0</v>
      </c>
      <c r="V14" s="108" t="n">
        <v>0</v>
      </c>
      <c r="W14" s="108" t="n">
        <v>7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5</v>
      </c>
      <c r="AN14" s="110" t="n">
        <v>1205</v>
      </c>
      <c r="AO14" s="110" t="n">
        <v>1205</v>
      </c>
      <c r="AP14" s="111" t="n">
        <v>12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80</v>
      </c>
      <c r="U15" s="108" t="n">
        <v>0</v>
      </c>
      <c r="V15" s="108" t="n">
        <v>0</v>
      </c>
      <c r="W15" s="108" t="n">
        <v>7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7</v>
      </c>
      <c r="T16" s="122" t="n">
        <v>80</v>
      </c>
      <c r="U16" s="122" t="n">
        <v>0</v>
      </c>
      <c r="V16" s="122" t="n">
        <v>0</v>
      </c>
      <c r="W16" s="122" t="n">
        <v>69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8</v>
      </c>
      <c r="AN16" s="124" t="n">
        <v>1165</v>
      </c>
      <c r="AO16" s="124" t="n">
        <v>1165</v>
      </c>
      <c r="AP16" s="125" t="n">
        <v>11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1</v>
      </c>
      <c r="T17" s="94" t="n">
        <v>80</v>
      </c>
      <c r="U17" s="94" t="n">
        <v>0</v>
      </c>
      <c r="V17" s="94" t="n">
        <v>0</v>
      </c>
      <c r="W17" s="94" t="n">
        <v>69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5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4</v>
      </c>
      <c r="AN17" s="96" t="n">
        <v>1155</v>
      </c>
      <c r="AO17" s="96" t="n">
        <v>1155</v>
      </c>
      <c r="AP17" s="97" t="n">
        <v>11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9</v>
      </c>
      <c r="T18" s="108" t="n">
        <v>80</v>
      </c>
      <c r="U18" s="108" t="n">
        <v>0</v>
      </c>
      <c r="V18" s="108" t="n">
        <v>0</v>
      </c>
      <c r="W18" s="108" t="n">
        <v>6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5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6</v>
      </c>
      <c r="AN18" s="110" t="n">
        <v>1135</v>
      </c>
      <c r="AO18" s="110" t="n">
        <v>1135</v>
      </c>
      <c r="AP18" s="111" t="n">
        <v>11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4</v>
      </c>
      <c r="T19" s="108" t="n">
        <v>80</v>
      </c>
      <c r="U19" s="108" t="n">
        <v>0</v>
      </c>
      <c r="V19" s="108" t="n">
        <v>0</v>
      </c>
      <c r="W19" s="108" t="n">
        <v>6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6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8</v>
      </c>
      <c r="T20" s="122" t="n">
        <v>80</v>
      </c>
      <c r="U20" s="122" t="n">
        <v>0</v>
      </c>
      <c r="V20" s="122" t="n">
        <v>0</v>
      </c>
      <c r="W20" s="122" t="n">
        <v>6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6</v>
      </c>
      <c r="T21" s="94" t="n">
        <v>80</v>
      </c>
      <c r="U21" s="94" t="n">
        <v>0</v>
      </c>
      <c r="V21" s="94" t="n">
        <v>0</v>
      </c>
      <c r="W21" s="94" t="n">
        <v>64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2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4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7</v>
      </c>
      <c r="T22" s="108" t="n">
        <v>80</v>
      </c>
      <c r="U22" s="108" t="n">
        <v>0</v>
      </c>
      <c r="V22" s="108" t="n">
        <v>0</v>
      </c>
      <c r="W22" s="108" t="n">
        <v>6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8</v>
      </c>
      <c r="AN22" s="110" t="n">
        <v>1065</v>
      </c>
      <c r="AO22" s="110" t="n">
        <v>1065</v>
      </c>
      <c r="AP22" s="111" t="n">
        <v>10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8</v>
      </c>
      <c r="T23" s="108" t="n">
        <v>80</v>
      </c>
      <c r="U23" s="108" t="n">
        <v>0</v>
      </c>
      <c r="V23" s="108" t="n">
        <v>0</v>
      </c>
      <c r="W23" s="108" t="n">
        <v>6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1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2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80</v>
      </c>
      <c r="U24" s="122" t="n">
        <v>0</v>
      </c>
      <c r="V24" s="122" t="n">
        <v>0</v>
      </c>
      <c r="W24" s="122" t="n">
        <v>6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1045</v>
      </c>
      <c r="AO24" s="124" t="n">
        <v>1045</v>
      </c>
      <c r="AP24" s="125" t="n">
        <v>10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4</v>
      </c>
      <c r="T25" s="94" t="n">
        <v>80</v>
      </c>
      <c r="U25" s="94" t="n">
        <v>0</v>
      </c>
      <c r="V25" s="94" t="n">
        <v>0</v>
      </c>
      <c r="W25" s="94" t="n">
        <v>63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42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6</v>
      </c>
      <c r="AN25" s="96" t="n">
        <v>1060</v>
      </c>
      <c r="AO25" s="96" t="n">
        <v>1060</v>
      </c>
      <c r="AP25" s="97" t="n">
        <v>10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1</v>
      </c>
      <c r="T26" s="108" t="n">
        <v>80</v>
      </c>
      <c r="U26" s="108" t="n">
        <v>0</v>
      </c>
      <c r="V26" s="108" t="n">
        <v>0</v>
      </c>
      <c r="W26" s="108" t="n">
        <v>63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41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4</v>
      </c>
      <c r="AN26" s="110" t="n">
        <v>1055</v>
      </c>
      <c r="AO26" s="110" t="n">
        <v>1055</v>
      </c>
      <c r="AP26" s="111" t="n">
        <v>10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9</v>
      </c>
      <c r="T27" s="108" t="n">
        <v>80</v>
      </c>
      <c r="U27" s="108" t="n">
        <v>0</v>
      </c>
      <c r="V27" s="108" t="n">
        <v>0</v>
      </c>
      <c r="W27" s="108" t="n">
        <v>6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41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6</v>
      </c>
      <c r="AN27" s="110" t="n">
        <v>1035</v>
      </c>
      <c r="AO27" s="110" t="n">
        <v>1035</v>
      </c>
      <c r="AP27" s="111" t="n">
        <v>10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0</v>
      </c>
      <c r="T28" s="122" t="n">
        <v>80</v>
      </c>
      <c r="U28" s="122" t="n">
        <v>0</v>
      </c>
      <c r="V28" s="122" t="n">
        <v>0</v>
      </c>
      <c r="W28" s="122" t="n">
        <v>6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80</v>
      </c>
      <c r="U29" s="94" t="n">
        <v>0</v>
      </c>
      <c r="V29" s="94" t="n">
        <v>0</v>
      </c>
      <c r="W29" s="94" t="n">
        <v>5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3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95</v>
      </c>
      <c r="AO29" s="96" t="n">
        <v>995</v>
      </c>
      <c r="AP29" s="97" t="n">
        <v>9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2</v>
      </c>
      <c r="T30" s="108" t="n">
        <v>80</v>
      </c>
      <c r="U30" s="108" t="n">
        <v>0</v>
      </c>
      <c r="V30" s="108" t="n">
        <v>0</v>
      </c>
      <c r="W30" s="108" t="n">
        <v>5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39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8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9</v>
      </c>
      <c r="T31" s="108" t="n">
        <v>80</v>
      </c>
      <c r="U31" s="108" t="n">
        <v>0</v>
      </c>
      <c r="V31" s="108" t="n">
        <v>0</v>
      </c>
      <c r="W31" s="108" t="n">
        <v>58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39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6</v>
      </c>
      <c r="AN31" s="110" t="n">
        <v>985</v>
      </c>
      <c r="AO31" s="110" t="n">
        <v>985</v>
      </c>
      <c r="AP31" s="111" t="n">
        <v>9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6</v>
      </c>
      <c r="T32" s="122" t="n">
        <v>80</v>
      </c>
      <c r="U32" s="122" t="n">
        <v>0</v>
      </c>
      <c r="V32" s="122" t="n">
        <v>0</v>
      </c>
      <c r="W32" s="122" t="n">
        <v>5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38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4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4</v>
      </c>
      <c r="T33" s="94" t="n">
        <v>80</v>
      </c>
      <c r="U33" s="94" t="n">
        <v>0</v>
      </c>
      <c r="V33" s="94" t="n">
        <v>0</v>
      </c>
      <c r="W33" s="94" t="n">
        <v>57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6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6</v>
      </c>
      <c r="T34" s="108" t="n">
        <v>80</v>
      </c>
      <c r="U34" s="108" t="n">
        <v>0</v>
      </c>
      <c r="V34" s="108" t="n">
        <v>0</v>
      </c>
      <c r="W34" s="108" t="n">
        <v>55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36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4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4</v>
      </c>
      <c r="T35" s="108" t="n">
        <v>80</v>
      </c>
      <c r="U35" s="108" t="n">
        <v>0</v>
      </c>
      <c r="V35" s="108" t="n">
        <v>0</v>
      </c>
      <c r="W35" s="108" t="n">
        <v>54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36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6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2</v>
      </c>
      <c r="T36" s="122" t="n">
        <v>80</v>
      </c>
      <c r="U36" s="122" t="n">
        <v>0</v>
      </c>
      <c r="V36" s="122" t="n">
        <v>0</v>
      </c>
      <c r="W36" s="122" t="n">
        <v>5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35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8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3</v>
      </c>
      <c r="T37" s="94" t="n">
        <v>80</v>
      </c>
      <c r="U37" s="94" t="n">
        <v>0</v>
      </c>
      <c r="V37" s="94" t="n">
        <v>0</v>
      </c>
      <c r="W37" s="94" t="n">
        <v>52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4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875</v>
      </c>
      <c r="AO37" s="96" t="n">
        <v>875</v>
      </c>
      <c r="AP37" s="97" t="n">
        <v>8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7</v>
      </c>
      <c r="T38" s="108" t="n">
        <v>80</v>
      </c>
      <c r="U38" s="108" t="n">
        <v>0</v>
      </c>
      <c r="V38" s="108" t="n">
        <v>0</v>
      </c>
      <c r="W38" s="108" t="n">
        <v>51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4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8</v>
      </c>
      <c r="AN38" s="110" t="n">
        <v>865</v>
      </c>
      <c r="AO38" s="110" t="n">
        <v>865</v>
      </c>
      <c r="AP38" s="111" t="n">
        <v>8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1</v>
      </c>
      <c r="T39" s="108" t="n">
        <v>80</v>
      </c>
      <c r="U39" s="108" t="n">
        <v>0</v>
      </c>
      <c r="V39" s="108" t="n">
        <v>0</v>
      </c>
      <c r="W39" s="108" t="n">
        <v>51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39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4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1</v>
      </c>
      <c r="T40" s="122" t="n">
        <v>80</v>
      </c>
      <c r="U40" s="122" t="n">
        <v>0</v>
      </c>
      <c r="V40" s="122" t="n">
        <v>0</v>
      </c>
      <c r="W40" s="122" t="n">
        <v>5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3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4</v>
      </c>
      <c r="AN40" s="124" t="n">
        <v>855</v>
      </c>
      <c r="AO40" s="124" t="n">
        <v>855</v>
      </c>
      <c r="AP40" s="125" t="n">
        <v>8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7</v>
      </c>
      <c r="T41" s="94" t="n">
        <v>80</v>
      </c>
      <c r="U41" s="94" t="n">
        <v>0</v>
      </c>
      <c r="V41" s="94" t="n">
        <v>0</v>
      </c>
      <c r="W41" s="94" t="n">
        <v>5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34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8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3</v>
      </c>
      <c r="T42" s="108" t="n">
        <v>80</v>
      </c>
      <c r="U42" s="108" t="n">
        <v>0</v>
      </c>
      <c r="V42" s="108" t="n">
        <v>0</v>
      </c>
      <c r="W42" s="108" t="n">
        <v>5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3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2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6</v>
      </c>
      <c r="T43" s="108" t="n">
        <v>80</v>
      </c>
      <c r="U43" s="108" t="n">
        <v>0</v>
      </c>
      <c r="V43" s="108" t="n">
        <v>0</v>
      </c>
      <c r="W43" s="108" t="n">
        <v>52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34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4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3</v>
      </c>
      <c r="T44" s="122" t="n">
        <v>80</v>
      </c>
      <c r="U44" s="122" t="n">
        <v>0</v>
      </c>
      <c r="V44" s="122" t="n">
        <v>0</v>
      </c>
      <c r="W44" s="122" t="n">
        <v>5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34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2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0</v>
      </c>
      <c r="T45" s="94" t="n">
        <v>80</v>
      </c>
      <c r="U45" s="94" t="n">
        <v>0</v>
      </c>
      <c r="V45" s="94" t="n">
        <v>0</v>
      </c>
      <c r="W45" s="94" t="n">
        <v>5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0</v>
      </c>
      <c r="AN45" s="96" t="n">
        <v>870</v>
      </c>
      <c r="AO45" s="96" t="n">
        <v>870</v>
      </c>
      <c r="AP45" s="97" t="n">
        <v>8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6</v>
      </c>
      <c r="T46" s="108" t="n">
        <v>80</v>
      </c>
      <c r="U46" s="108" t="n">
        <v>0</v>
      </c>
      <c r="V46" s="108" t="n">
        <v>0</v>
      </c>
      <c r="W46" s="108" t="n">
        <v>5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34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4</v>
      </c>
      <c r="AN46" s="110" t="n">
        <v>880</v>
      </c>
      <c r="AO46" s="110" t="n">
        <v>880</v>
      </c>
      <c r="AP46" s="111" t="n">
        <v>8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2</v>
      </c>
      <c r="T47" s="108" t="n">
        <v>80</v>
      </c>
      <c r="U47" s="108" t="n">
        <v>0</v>
      </c>
      <c r="V47" s="108" t="n">
        <v>0</v>
      </c>
      <c r="W47" s="108" t="n">
        <v>53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35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8</v>
      </c>
      <c r="AN47" s="110" t="n">
        <v>890</v>
      </c>
      <c r="AO47" s="110" t="n">
        <v>890</v>
      </c>
      <c r="AP47" s="111" t="n">
        <v>8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2</v>
      </c>
      <c r="T48" s="122" t="n">
        <v>80</v>
      </c>
      <c r="U48" s="122" t="n">
        <v>0</v>
      </c>
      <c r="V48" s="122" t="n">
        <v>0</v>
      </c>
      <c r="W48" s="122" t="n">
        <v>5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35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8</v>
      </c>
      <c r="AN48" s="124" t="n">
        <v>890</v>
      </c>
      <c r="AO48" s="124" t="n">
        <v>890</v>
      </c>
      <c r="AP48" s="125" t="n">
        <v>8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8</v>
      </c>
      <c r="T49" s="94" t="n">
        <v>80</v>
      </c>
      <c r="U49" s="94" t="n">
        <v>0</v>
      </c>
      <c r="V49" s="94" t="n">
        <v>0</v>
      </c>
      <c r="W49" s="94" t="n">
        <v>53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35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2</v>
      </c>
      <c r="AN49" s="96" t="n">
        <v>900</v>
      </c>
      <c r="AO49" s="96" t="n">
        <v>900</v>
      </c>
      <c r="AP49" s="97" t="n">
        <v>9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1</v>
      </c>
      <c r="T50" s="108" t="n">
        <v>80</v>
      </c>
      <c r="U50" s="108" t="n">
        <v>0</v>
      </c>
      <c r="V50" s="108" t="n">
        <v>0</v>
      </c>
      <c r="W50" s="108" t="n">
        <v>5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35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4</v>
      </c>
      <c r="AN50" s="110" t="n">
        <v>905</v>
      </c>
      <c r="AO50" s="110" t="n">
        <v>905</v>
      </c>
      <c r="AP50" s="111" t="n">
        <v>9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0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8</v>
      </c>
      <c r="T51" s="108" t="n">
        <v>80</v>
      </c>
      <c r="U51" s="108" t="n">
        <v>0</v>
      </c>
      <c r="V51" s="108" t="n">
        <v>0</v>
      </c>
      <c r="W51" s="108" t="n">
        <v>53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35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2</v>
      </c>
      <c r="AN51" s="110" t="n">
        <v>900</v>
      </c>
      <c r="AO51" s="110" t="n">
        <v>900</v>
      </c>
      <c r="AP51" s="111" t="n">
        <v>9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1</v>
      </c>
      <c r="T52" s="122" t="n">
        <v>80</v>
      </c>
      <c r="U52" s="122" t="n">
        <v>0</v>
      </c>
      <c r="V52" s="122" t="n">
        <v>0</v>
      </c>
      <c r="W52" s="122" t="n">
        <v>54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35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4</v>
      </c>
      <c r="AN52" s="124" t="n">
        <v>905</v>
      </c>
      <c r="AO52" s="124" t="n">
        <v>905</v>
      </c>
      <c r="AP52" s="125" t="n">
        <v>9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1</v>
      </c>
      <c r="T53" s="94" t="n">
        <v>80</v>
      </c>
      <c r="U53" s="94" t="n">
        <v>0</v>
      </c>
      <c r="V53" s="94" t="n">
        <v>0</v>
      </c>
      <c r="W53" s="94" t="n">
        <v>54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35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4</v>
      </c>
      <c r="AN53" s="96" t="n">
        <v>905</v>
      </c>
      <c r="AO53" s="96" t="n">
        <v>905</v>
      </c>
      <c r="AP53" s="97" t="n">
        <v>9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0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7</v>
      </c>
      <c r="T54" s="108" t="n">
        <v>80</v>
      </c>
      <c r="U54" s="108" t="n">
        <v>0</v>
      </c>
      <c r="V54" s="108" t="n">
        <v>0</v>
      </c>
      <c r="W54" s="108" t="n">
        <v>54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36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8</v>
      </c>
      <c r="AN54" s="110" t="n">
        <v>915</v>
      </c>
      <c r="AO54" s="110" t="n">
        <v>915</v>
      </c>
      <c r="AP54" s="111" t="n">
        <v>9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3</v>
      </c>
      <c r="T55" s="108" t="n">
        <v>80</v>
      </c>
      <c r="U55" s="108" t="n">
        <v>0</v>
      </c>
      <c r="V55" s="108" t="n">
        <v>0</v>
      </c>
      <c r="W55" s="108" t="n">
        <v>5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36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72</v>
      </c>
      <c r="AN55" s="110" t="n">
        <v>925</v>
      </c>
      <c r="AO55" s="110" t="n">
        <v>925</v>
      </c>
      <c r="AP55" s="111" t="n">
        <v>9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8</v>
      </c>
      <c r="T56" s="122" t="n">
        <v>80</v>
      </c>
      <c r="U56" s="122" t="n">
        <v>0</v>
      </c>
      <c r="V56" s="122" t="n">
        <v>0</v>
      </c>
      <c r="W56" s="122" t="n">
        <v>56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37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2</v>
      </c>
      <c r="AN56" s="124" t="n">
        <v>950</v>
      </c>
      <c r="AO56" s="124" t="n">
        <v>950</v>
      </c>
      <c r="AP56" s="125" t="n">
        <v>9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1</v>
      </c>
      <c r="T57" s="94" t="n">
        <v>80</v>
      </c>
      <c r="U57" s="94" t="n">
        <v>0</v>
      </c>
      <c r="V57" s="94" t="n">
        <v>0</v>
      </c>
      <c r="W57" s="94" t="n">
        <v>57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37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84</v>
      </c>
      <c r="AN57" s="96" t="n">
        <v>955</v>
      </c>
      <c r="AO57" s="96" t="n">
        <v>955</v>
      </c>
      <c r="AP57" s="97" t="n">
        <v>9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4</v>
      </c>
      <c r="T58" s="108" t="n">
        <v>80</v>
      </c>
      <c r="U58" s="108" t="n">
        <v>0</v>
      </c>
      <c r="V58" s="108" t="n">
        <v>0</v>
      </c>
      <c r="W58" s="108" t="n">
        <v>57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38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86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7</v>
      </c>
      <c r="T59" s="108" t="n">
        <v>80</v>
      </c>
      <c r="U59" s="108" t="n">
        <v>0</v>
      </c>
      <c r="V59" s="108" t="n">
        <v>0</v>
      </c>
      <c r="W59" s="108" t="n">
        <v>57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38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88</v>
      </c>
      <c r="AN59" s="110" t="n">
        <v>965</v>
      </c>
      <c r="AO59" s="110" t="n">
        <v>965</v>
      </c>
      <c r="AP59" s="111" t="n">
        <v>9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0</v>
      </c>
      <c r="T60" s="122" t="n">
        <v>8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38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0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9</v>
      </c>
      <c r="T61" s="94" t="n">
        <v>80</v>
      </c>
      <c r="U61" s="94" t="n">
        <v>0</v>
      </c>
      <c r="V61" s="94" t="n">
        <v>0</v>
      </c>
      <c r="W61" s="94" t="n">
        <v>58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39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6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1</v>
      </c>
      <c r="T62" s="108" t="n">
        <v>80</v>
      </c>
      <c r="U62" s="108" t="n">
        <v>0</v>
      </c>
      <c r="V62" s="108" t="n">
        <v>0</v>
      </c>
      <c r="W62" s="108" t="n">
        <v>60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399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04</v>
      </c>
      <c r="AN62" s="110" t="n">
        <v>1005</v>
      </c>
      <c r="AO62" s="110" t="n">
        <v>1005</v>
      </c>
      <c r="AP62" s="111" t="n">
        <v>10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8</v>
      </c>
      <c r="T63" s="108" t="n">
        <v>80</v>
      </c>
      <c r="U63" s="108" t="n">
        <v>0</v>
      </c>
      <c r="V63" s="108" t="n">
        <v>0</v>
      </c>
      <c r="W63" s="108" t="n">
        <v>59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39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02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1</v>
      </c>
      <c r="T64" s="122" t="n">
        <v>80</v>
      </c>
      <c r="U64" s="122" t="n">
        <v>0</v>
      </c>
      <c r="V64" s="122" t="n">
        <v>0</v>
      </c>
      <c r="W64" s="122" t="n">
        <v>60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399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4</v>
      </c>
      <c r="AN64" s="124" t="n">
        <v>1005</v>
      </c>
      <c r="AO64" s="124" t="n">
        <v>1005</v>
      </c>
      <c r="AP64" s="125" t="n">
        <v>10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3</v>
      </c>
      <c r="T65" s="94" t="n">
        <v>80</v>
      </c>
      <c r="U65" s="94" t="n">
        <v>0</v>
      </c>
      <c r="V65" s="94" t="n">
        <v>0</v>
      </c>
      <c r="W65" s="94" t="n">
        <v>61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40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2</v>
      </c>
      <c r="AN65" s="96" t="n">
        <v>1025</v>
      </c>
      <c r="AO65" s="96" t="n">
        <v>1025</v>
      </c>
      <c r="AP65" s="97" t="n">
        <v>10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0</v>
      </c>
      <c r="T66" s="108" t="n">
        <v>80</v>
      </c>
      <c r="U66" s="108" t="n">
        <v>0</v>
      </c>
      <c r="V66" s="108" t="n">
        <v>0</v>
      </c>
      <c r="W66" s="108" t="n">
        <v>6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4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0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3</v>
      </c>
      <c r="T67" s="108" t="n">
        <v>80</v>
      </c>
      <c r="U67" s="108" t="n">
        <v>0</v>
      </c>
      <c r="V67" s="108" t="n">
        <v>0</v>
      </c>
      <c r="W67" s="108" t="n">
        <v>6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40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2</v>
      </c>
      <c r="AN67" s="110" t="n">
        <v>1025</v>
      </c>
      <c r="AO67" s="110" t="n">
        <v>1025</v>
      </c>
      <c r="AP67" s="111" t="n">
        <v>10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0</v>
      </c>
      <c r="T68" s="122" t="n">
        <v>80</v>
      </c>
      <c r="U68" s="122" t="n">
        <v>0</v>
      </c>
      <c r="V68" s="122" t="n">
        <v>0</v>
      </c>
      <c r="W68" s="122" t="n">
        <v>6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4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0</v>
      </c>
      <c r="AN68" s="124" t="n">
        <v>1020</v>
      </c>
      <c r="AO68" s="124" t="n">
        <v>1020</v>
      </c>
      <c r="AP68" s="125" t="n">
        <v>10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4</v>
      </c>
      <c r="T69" s="94" t="n">
        <v>80</v>
      </c>
      <c r="U69" s="94" t="n">
        <v>0</v>
      </c>
      <c r="V69" s="94" t="n">
        <v>0</v>
      </c>
      <c r="W69" s="94" t="n">
        <v>60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40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6</v>
      </c>
      <c r="AN69" s="96" t="n">
        <v>1010</v>
      </c>
      <c r="AO69" s="96" t="n">
        <v>1010</v>
      </c>
      <c r="AP69" s="97" t="n">
        <v>10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0</v>
      </c>
      <c r="T70" s="108" t="n">
        <v>80</v>
      </c>
      <c r="U70" s="108" t="n">
        <v>0</v>
      </c>
      <c r="V70" s="108" t="n">
        <v>0</v>
      </c>
      <c r="W70" s="108" t="n">
        <v>6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4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0</v>
      </c>
      <c r="AN70" s="110" t="n">
        <v>1020</v>
      </c>
      <c r="AO70" s="110" t="n">
        <v>1020</v>
      </c>
      <c r="AP70" s="111" t="n">
        <v>1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6</v>
      </c>
      <c r="T71" s="108" t="n">
        <v>80</v>
      </c>
      <c r="U71" s="108" t="n">
        <v>0</v>
      </c>
      <c r="V71" s="108" t="n">
        <v>0</v>
      </c>
      <c r="W71" s="108" t="n">
        <v>61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40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4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6</v>
      </c>
      <c r="T72" s="122" t="n">
        <v>80</v>
      </c>
      <c r="U72" s="122" t="n">
        <v>0</v>
      </c>
      <c r="V72" s="122" t="n">
        <v>0</v>
      </c>
      <c r="W72" s="122" t="n">
        <v>6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40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4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4</v>
      </c>
      <c r="T73" s="94" t="n">
        <v>80</v>
      </c>
      <c r="U73" s="94" t="n">
        <v>0</v>
      </c>
      <c r="V73" s="94" t="n">
        <v>0</v>
      </c>
      <c r="W73" s="94" t="n">
        <v>63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42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6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1</v>
      </c>
      <c r="T74" s="108" t="n">
        <v>80</v>
      </c>
      <c r="U74" s="108" t="n">
        <v>0</v>
      </c>
      <c r="V74" s="108" t="n">
        <v>0</v>
      </c>
      <c r="W74" s="108" t="n">
        <v>63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41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4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1</v>
      </c>
      <c r="T75" s="108" t="n">
        <v>80</v>
      </c>
      <c r="U75" s="108" t="n">
        <v>0</v>
      </c>
      <c r="V75" s="108" t="n">
        <v>0</v>
      </c>
      <c r="W75" s="108" t="n">
        <v>63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41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4</v>
      </c>
      <c r="AN75" s="110" t="n">
        <v>1055</v>
      </c>
      <c r="AO75" s="110" t="n">
        <v>1055</v>
      </c>
      <c r="AP75" s="111" t="n">
        <v>10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1</v>
      </c>
      <c r="T76" s="122" t="n">
        <v>80</v>
      </c>
      <c r="U76" s="122" t="n">
        <v>0</v>
      </c>
      <c r="V76" s="122" t="n">
        <v>0</v>
      </c>
      <c r="W76" s="122" t="n">
        <v>63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41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4</v>
      </c>
      <c r="AN76" s="124" t="n">
        <v>1055</v>
      </c>
      <c r="AO76" s="124" t="n">
        <v>1055</v>
      </c>
      <c r="AP76" s="125" t="n">
        <v>10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4</v>
      </c>
      <c r="T77" s="94" t="n">
        <v>80</v>
      </c>
      <c r="U77" s="94" t="n">
        <v>0</v>
      </c>
      <c r="V77" s="94" t="n">
        <v>0</v>
      </c>
      <c r="W77" s="94" t="n">
        <v>60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4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6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33</v>
      </c>
      <c r="T78" s="108" t="n">
        <v>8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40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2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2</v>
      </c>
      <c r="T79" s="108" t="n">
        <v>80</v>
      </c>
      <c r="U79" s="108" t="n">
        <v>0</v>
      </c>
      <c r="V79" s="108" t="n">
        <v>0</v>
      </c>
      <c r="W79" s="108" t="n">
        <v>6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41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8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0</v>
      </c>
      <c r="T80" s="122" t="n">
        <v>80</v>
      </c>
      <c r="U80" s="122" t="n">
        <v>0</v>
      </c>
      <c r="V80" s="122" t="n">
        <v>0</v>
      </c>
      <c r="W80" s="122" t="n">
        <v>6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42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0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8</v>
      </c>
      <c r="T81" s="94" t="n">
        <v>80</v>
      </c>
      <c r="U81" s="94" t="n">
        <v>0</v>
      </c>
      <c r="V81" s="94" t="n">
        <v>0</v>
      </c>
      <c r="W81" s="94" t="n">
        <v>65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43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2</v>
      </c>
      <c r="AN81" s="96" t="n">
        <v>1100</v>
      </c>
      <c r="AO81" s="96" t="n">
        <v>1100</v>
      </c>
      <c r="AP81" s="97" t="n">
        <v>11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80</v>
      </c>
      <c r="U82" s="108" t="n">
        <v>0</v>
      </c>
      <c r="V82" s="108" t="n">
        <v>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465</v>
      </c>
      <c r="AE82" s="110" t="n">
        <v>0</v>
      </c>
      <c r="AF82" s="110" t="n">
        <v>0</v>
      </c>
      <c r="AG82" s="110" t="n">
        <v>0</v>
      </c>
      <c r="AH82" s="110" t="n">
        <v>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0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0</v>
      </c>
      <c r="T83" s="108" t="n">
        <v>80</v>
      </c>
      <c r="U83" s="108" t="n">
        <v>0</v>
      </c>
      <c r="V83" s="108" t="n">
        <v>0</v>
      </c>
      <c r="W83" s="108" t="n">
        <v>7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465</v>
      </c>
      <c r="AE83" s="110" t="n">
        <v>0</v>
      </c>
      <c r="AF83" s="110" t="n">
        <v>0</v>
      </c>
      <c r="AG83" s="110" t="n">
        <v>0</v>
      </c>
      <c r="AH83" s="110" t="n">
        <v>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0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0</v>
      </c>
      <c r="T84" s="122" t="n">
        <v>80</v>
      </c>
      <c r="U84" s="122" t="n">
        <v>0</v>
      </c>
      <c r="V84" s="122" t="n">
        <v>0</v>
      </c>
      <c r="W84" s="122" t="n">
        <v>7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465</v>
      </c>
      <c r="AE84" s="124" t="n">
        <v>0</v>
      </c>
      <c r="AF84" s="124" t="n">
        <v>0</v>
      </c>
      <c r="AG84" s="124" t="n">
        <v>0</v>
      </c>
      <c r="AH84" s="124" t="n">
        <v>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0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80</v>
      </c>
      <c r="U85" s="94" t="n">
        <v>0</v>
      </c>
      <c r="V85" s="94" t="n">
        <v>0</v>
      </c>
      <c r="W85" s="94" t="n">
        <v>7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465</v>
      </c>
      <c r="AE85" s="96" t="n">
        <v>0</v>
      </c>
      <c r="AF85" s="96" t="n">
        <v>0</v>
      </c>
      <c r="AG85" s="96" t="n">
        <v>0</v>
      </c>
      <c r="AH85" s="96" t="n">
        <v>1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80</v>
      </c>
      <c r="U86" s="108" t="n">
        <v>0</v>
      </c>
      <c r="V86" s="108" t="n">
        <v>0</v>
      </c>
      <c r="W86" s="108" t="n">
        <v>7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5</v>
      </c>
      <c r="AO86" s="110" t="n">
        <v>1255</v>
      </c>
      <c r="AP86" s="111" t="n">
        <v>12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80</v>
      </c>
      <c r="U87" s="108" t="n">
        <v>0</v>
      </c>
      <c r="V87" s="108" t="n">
        <v>0</v>
      </c>
      <c r="W87" s="108" t="n">
        <v>7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0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0</v>
      </c>
      <c r="T88" s="122" t="n">
        <v>80</v>
      </c>
      <c r="U88" s="122" t="n">
        <v>0</v>
      </c>
      <c r="V88" s="122" t="n">
        <v>0</v>
      </c>
      <c r="W88" s="122" t="n">
        <v>7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465</v>
      </c>
      <c r="AE88" s="124" t="n">
        <v>0</v>
      </c>
      <c r="AF88" s="124" t="n">
        <v>0</v>
      </c>
      <c r="AG88" s="124" t="n">
        <v>0</v>
      </c>
      <c r="AH88" s="124" t="n">
        <v>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5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0</v>
      </c>
      <c r="T89" s="94" t="n">
        <v>80</v>
      </c>
      <c r="U89" s="94" t="n">
        <v>0</v>
      </c>
      <c r="V89" s="94" t="n">
        <v>0</v>
      </c>
      <c r="W89" s="94" t="n">
        <v>7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5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80</v>
      </c>
      <c r="U90" s="108" t="n">
        <v>0</v>
      </c>
      <c r="V90" s="108" t="n">
        <v>0</v>
      </c>
      <c r="W90" s="108" t="n">
        <v>7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0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80</v>
      </c>
      <c r="U91" s="108" t="n">
        <v>0</v>
      </c>
      <c r="V91" s="108" t="n">
        <v>0</v>
      </c>
      <c r="W91" s="108" t="n">
        <v>7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465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80</v>
      </c>
      <c r="U92" s="122" t="n">
        <v>0</v>
      </c>
      <c r="V92" s="122" t="n">
        <v>0</v>
      </c>
      <c r="W92" s="122" t="n">
        <v>7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465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5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80</v>
      </c>
      <c r="U93" s="94" t="n">
        <v>0</v>
      </c>
      <c r="V93" s="94" t="n">
        <v>0</v>
      </c>
      <c r="W93" s="94" t="n">
        <v>7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465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80</v>
      </c>
      <c r="U94" s="108" t="n">
        <v>0</v>
      </c>
      <c r="V94" s="108" t="n">
        <v>0</v>
      </c>
      <c r="W94" s="108" t="n">
        <v>7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5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80</v>
      </c>
      <c r="U95" s="108" t="n">
        <v>0</v>
      </c>
      <c r="V95" s="108" t="n">
        <v>0</v>
      </c>
      <c r="W95" s="108" t="n">
        <v>7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0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80</v>
      </c>
      <c r="U96" s="122" t="n">
        <v>0</v>
      </c>
      <c r="V96" s="122" t="n">
        <v>0</v>
      </c>
      <c r="W96" s="122" t="n">
        <v>7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95</v>
      </c>
      <c r="AO96" s="124" t="n">
        <v>1195</v>
      </c>
      <c r="AP96" s="125" t="n">
        <v>11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20</v>
      </c>
      <c r="T97" s="94" t="n">
        <v>80</v>
      </c>
      <c r="U97" s="94" t="n">
        <v>0</v>
      </c>
      <c r="V97" s="94" t="n">
        <v>0</v>
      </c>
      <c r="W97" s="94" t="n">
        <v>70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3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05</v>
      </c>
      <c r="AN97" s="96" t="n">
        <v>1205</v>
      </c>
      <c r="AO97" s="96" t="n">
        <v>1205</v>
      </c>
      <c r="AP97" s="97" t="n">
        <v>120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0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80</v>
      </c>
      <c r="U98" s="108" t="n">
        <v>0</v>
      </c>
      <c r="V98" s="108" t="n">
        <v>0</v>
      </c>
      <c r="W98" s="108" t="n">
        <v>7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80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10</v>
      </c>
      <c r="AO99" s="110" t="n">
        <v>1210</v>
      </c>
      <c r="AP99" s="111" t="n">
        <v>12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0</v>
      </c>
      <c r="T100" s="122" t="n">
        <v>80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80</v>
      </c>
      <c r="U101" s="94" t="n">
        <v>0</v>
      </c>
      <c r="V101" s="94" t="n">
        <v>0</v>
      </c>
      <c r="W101" s="94" t="n">
        <v>7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8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240</v>
      </c>
      <c r="AO103" s="110" t="n">
        <v>1240</v>
      </c>
      <c r="AP103" s="111" t="n">
        <v>12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240</v>
      </c>
      <c r="AO104" s="124" t="n">
        <v>1240</v>
      </c>
      <c r="AP104" s="125" t="n">
        <v>12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8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465</v>
      </c>
      <c r="AE105" s="96" t="n">
        <v>0</v>
      </c>
      <c r="AF105" s="96" t="n">
        <v>0</v>
      </c>
      <c r="AG105" s="96" t="n">
        <v>0</v>
      </c>
      <c r="AH105" s="96" t="n">
        <v>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1225</v>
      </c>
      <c r="AO105" s="96" t="n">
        <v>1225</v>
      </c>
      <c r="AP105" s="97" t="n">
        <v>12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80</v>
      </c>
      <c r="U106" s="108" t="n">
        <v>0</v>
      </c>
      <c r="V106" s="108" t="n">
        <v>0</v>
      </c>
      <c r="W106" s="108" t="n">
        <v>7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465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5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80</v>
      </c>
      <c r="U107" s="108" t="n">
        <v>0</v>
      </c>
      <c r="V107" s="108" t="n">
        <v>0</v>
      </c>
      <c r="W107" s="108" t="n">
        <v>7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5</v>
      </c>
      <c r="AN107" s="110" t="n">
        <v>1205</v>
      </c>
      <c r="AO107" s="110" t="n">
        <v>1205</v>
      </c>
      <c r="AP107" s="111" t="n">
        <v>12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80</v>
      </c>
      <c r="U108" s="122" t="n">
        <v>0</v>
      </c>
      <c r="V108" s="122" t="n">
        <v>0</v>
      </c>
      <c r="W108" s="122" t="n">
        <v>7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0455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65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9.937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7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427</v>
      </c>
      <c r="AN109" s="145" t="n">
        <f aca="false">SUM(AN13:AN108)/4000</f>
        <v>25.3925</v>
      </c>
      <c r="AO109" s="145" t="n">
        <f aca="false">SUM(AO13:AO108)/4000</f>
        <v>25.3925</v>
      </c>
      <c r="AP109" s="145" t="n">
        <f aca="false">SUM(AP13:AP108)/4000</f>
        <v>25.39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39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2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46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0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7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31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1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3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44</v>
      </c>
      <c r="AN111" s="122" t="n">
        <f aca="false">MIN(AN13:AN108)</f>
        <v>855</v>
      </c>
      <c r="AO111" s="122" t="n">
        <f aca="false">MIN(AO13:AO108)</f>
        <v>855</v>
      </c>
      <c r="AP111" s="122" t="n">
        <f aca="false">MIN(AP13:AP108)</f>
        <v>8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7T05:16:19Z</dcterms:modified>
  <cp:revision>0</cp:revision>
  <dc:subject/>
  <dc:title/>
</cp:coreProperties>
</file>