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10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8" activeCellId="0" sqref="K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0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7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44</v>
      </c>
      <c r="T13" s="99" t="n">
        <v>0</v>
      </c>
      <c r="U13" s="99" t="n">
        <v>0</v>
      </c>
      <c r="V13" s="99" t="n">
        <v>0</v>
      </c>
      <c r="W13" s="99" t="n">
        <v>64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50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16</v>
      </c>
      <c r="AN13" s="101" t="n">
        <v>1160</v>
      </c>
      <c r="AO13" s="101" t="n">
        <v>1160</v>
      </c>
      <c r="AP13" s="102" t="n">
        <v>11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9</v>
      </c>
      <c r="T14" s="113" t="n">
        <v>0</v>
      </c>
      <c r="U14" s="113" t="n">
        <v>0</v>
      </c>
      <c r="V14" s="113" t="n">
        <v>0</v>
      </c>
      <c r="W14" s="113" t="n">
        <v>62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49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6</v>
      </c>
      <c r="AN14" s="115" t="n">
        <v>1135</v>
      </c>
      <c r="AO14" s="115" t="n">
        <v>1135</v>
      </c>
      <c r="AP14" s="116" t="n">
        <v>11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08</v>
      </c>
      <c r="T15" s="113" t="n">
        <v>0</v>
      </c>
      <c r="U15" s="113" t="n">
        <v>0</v>
      </c>
      <c r="V15" s="113" t="n">
        <v>0</v>
      </c>
      <c r="W15" s="113" t="n">
        <v>60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48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92</v>
      </c>
      <c r="AN15" s="115" t="n">
        <v>1100</v>
      </c>
      <c r="AO15" s="115" t="n">
        <v>1100</v>
      </c>
      <c r="AP15" s="116" t="n">
        <v>11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96</v>
      </c>
      <c r="T16" s="127" t="n">
        <v>0</v>
      </c>
      <c r="U16" s="127" t="n">
        <v>0</v>
      </c>
      <c r="V16" s="127" t="n">
        <v>0</v>
      </c>
      <c r="W16" s="127" t="n">
        <v>59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47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84</v>
      </c>
      <c r="AN16" s="129" t="n">
        <v>1080</v>
      </c>
      <c r="AO16" s="129" t="n">
        <v>1080</v>
      </c>
      <c r="AP16" s="130" t="n">
        <v>10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81</v>
      </c>
      <c r="T17" s="99" t="n">
        <v>0</v>
      </c>
      <c r="U17" s="99" t="n">
        <v>0</v>
      </c>
      <c r="V17" s="99" t="n">
        <v>0</v>
      </c>
      <c r="W17" s="99" t="n">
        <v>58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46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74</v>
      </c>
      <c r="AN17" s="101" t="n">
        <v>1055</v>
      </c>
      <c r="AO17" s="101" t="n">
        <v>1055</v>
      </c>
      <c r="AP17" s="102" t="n">
        <v>10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5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9</v>
      </c>
      <c r="T18" s="113" t="n">
        <v>0</v>
      </c>
      <c r="U18" s="113" t="n">
        <v>0</v>
      </c>
      <c r="V18" s="113" t="n">
        <v>0</v>
      </c>
      <c r="W18" s="113" t="n">
        <v>5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45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66</v>
      </c>
      <c r="AN18" s="115" t="n">
        <v>1035</v>
      </c>
      <c r="AO18" s="115" t="n">
        <v>1035</v>
      </c>
      <c r="AP18" s="116" t="n">
        <v>10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60</v>
      </c>
      <c r="T19" s="113" t="n">
        <v>0</v>
      </c>
      <c r="U19" s="113" t="n">
        <v>0</v>
      </c>
      <c r="V19" s="113" t="n">
        <v>0</v>
      </c>
      <c r="W19" s="113" t="n">
        <v>5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4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0</v>
      </c>
      <c r="AN19" s="115" t="n">
        <v>1020</v>
      </c>
      <c r="AO19" s="115" t="n">
        <v>1020</v>
      </c>
      <c r="AP19" s="116" t="n">
        <v>10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8</v>
      </c>
      <c r="T20" s="127" t="n">
        <v>0</v>
      </c>
      <c r="U20" s="127" t="n">
        <v>0</v>
      </c>
      <c r="V20" s="127" t="n">
        <v>0</v>
      </c>
      <c r="W20" s="127" t="n">
        <v>5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44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2</v>
      </c>
      <c r="AN20" s="129" t="n">
        <v>1000</v>
      </c>
      <c r="AO20" s="129" t="n">
        <v>1000</v>
      </c>
      <c r="AP20" s="130" t="n">
        <v>10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3</v>
      </c>
      <c r="T21" s="99" t="n">
        <v>0</v>
      </c>
      <c r="U21" s="99" t="n">
        <v>0</v>
      </c>
      <c r="V21" s="99" t="n">
        <v>0</v>
      </c>
      <c r="W21" s="99" t="n">
        <v>53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43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2</v>
      </c>
      <c r="AN21" s="101" t="n">
        <v>975</v>
      </c>
      <c r="AO21" s="101" t="n">
        <v>975</v>
      </c>
      <c r="AP21" s="102" t="n">
        <v>9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24</v>
      </c>
      <c r="T22" s="113" t="n">
        <v>0</v>
      </c>
      <c r="U22" s="113" t="n">
        <v>0</v>
      </c>
      <c r="V22" s="113" t="n">
        <v>0</v>
      </c>
      <c r="W22" s="113" t="n">
        <v>52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4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6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5</v>
      </c>
      <c r="T23" s="113" t="n">
        <v>0</v>
      </c>
      <c r="U23" s="113" t="n">
        <v>0</v>
      </c>
      <c r="V23" s="113" t="n">
        <v>0</v>
      </c>
      <c r="W23" s="113" t="n">
        <v>5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4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0</v>
      </c>
      <c r="AN23" s="115" t="n">
        <v>945</v>
      </c>
      <c r="AO23" s="115" t="n">
        <v>945</v>
      </c>
      <c r="AP23" s="116" t="n">
        <v>9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5</v>
      </c>
      <c r="T24" s="127" t="n">
        <v>0</v>
      </c>
      <c r="U24" s="127" t="n">
        <v>0</v>
      </c>
      <c r="V24" s="127" t="n">
        <v>0</v>
      </c>
      <c r="W24" s="127" t="n">
        <v>5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4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0</v>
      </c>
      <c r="AN24" s="129" t="n">
        <v>945</v>
      </c>
      <c r="AO24" s="129" t="n">
        <v>945</v>
      </c>
      <c r="AP24" s="130" t="n">
        <v>9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4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9</v>
      </c>
      <c r="T25" s="99" t="n">
        <v>0</v>
      </c>
      <c r="U25" s="99" t="n">
        <v>0</v>
      </c>
      <c r="V25" s="99" t="n">
        <v>0</v>
      </c>
      <c r="W25" s="99" t="n">
        <v>50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4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6</v>
      </c>
      <c r="AN25" s="101" t="n">
        <v>935</v>
      </c>
      <c r="AO25" s="101" t="n">
        <v>935</v>
      </c>
      <c r="AP25" s="102" t="n">
        <v>9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9</v>
      </c>
      <c r="T26" s="113" t="n">
        <v>0</v>
      </c>
      <c r="U26" s="113" t="n">
        <v>0</v>
      </c>
      <c r="V26" s="113" t="n">
        <v>0</v>
      </c>
      <c r="W26" s="113" t="n">
        <v>5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4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6</v>
      </c>
      <c r="AN26" s="115" t="n">
        <v>935</v>
      </c>
      <c r="AO26" s="115" t="n">
        <v>935</v>
      </c>
      <c r="AP26" s="116" t="n">
        <v>9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6</v>
      </c>
      <c r="T27" s="113" t="n">
        <v>0</v>
      </c>
      <c r="U27" s="113" t="n">
        <v>0</v>
      </c>
      <c r="V27" s="113" t="n">
        <v>0</v>
      </c>
      <c r="W27" s="113" t="n">
        <v>50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41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4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3</v>
      </c>
      <c r="T28" s="127" t="n">
        <v>0</v>
      </c>
      <c r="U28" s="127" t="n">
        <v>0</v>
      </c>
      <c r="V28" s="127" t="n">
        <v>0</v>
      </c>
      <c r="W28" s="127" t="n">
        <v>50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41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2</v>
      </c>
      <c r="AN28" s="129" t="n">
        <v>925</v>
      </c>
      <c r="AO28" s="129" t="n">
        <v>925</v>
      </c>
      <c r="AP28" s="130" t="n">
        <v>9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4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0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4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0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920</v>
      </c>
      <c r="AO31" s="115" t="n">
        <v>920</v>
      </c>
      <c r="AP31" s="116" t="n">
        <v>9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4</v>
      </c>
      <c r="T32" s="127" t="n">
        <v>0</v>
      </c>
      <c r="U32" s="127" t="n">
        <v>0</v>
      </c>
      <c r="V32" s="127" t="n">
        <v>0</v>
      </c>
      <c r="W32" s="127" t="n">
        <v>4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40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6</v>
      </c>
      <c r="AN32" s="129" t="n">
        <v>910</v>
      </c>
      <c r="AO32" s="129" t="n">
        <v>910</v>
      </c>
      <c r="AP32" s="130" t="n">
        <v>9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3</v>
      </c>
      <c r="T33" s="99" t="n">
        <v>0</v>
      </c>
      <c r="U33" s="99" t="n">
        <v>0</v>
      </c>
      <c r="V33" s="99" t="n">
        <v>0</v>
      </c>
      <c r="W33" s="99" t="n">
        <v>47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39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2</v>
      </c>
      <c r="AN33" s="101" t="n">
        <v>875</v>
      </c>
      <c r="AO33" s="101" t="n">
        <v>875</v>
      </c>
      <c r="AP33" s="102" t="n">
        <v>8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7</v>
      </c>
      <c r="T34" s="113" t="n">
        <v>0</v>
      </c>
      <c r="U34" s="113" t="n">
        <v>0</v>
      </c>
      <c r="V34" s="113" t="n">
        <v>0</v>
      </c>
      <c r="W34" s="113" t="n">
        <v>46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38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8</v>
      </c>
      <c r="AN34" s="115" t="n">
        <v>865</v>
      </c>
      <c r="AO34" s="115" t="n">
        <v>865</v>
      </c>
      <c r="AP34" s="116" t="n">
        <v>8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3</v>
      </c>
      <c r="T35" s="113" t="n">
        <v>0</v>
      </c>
      <c r="U35" s="113" t="n">
        <v>0</v>
      </c>
      <c r="V35" s="113" t="n">
        <v>0</v>
      </c>
      <c r="W35" s="113" t="n">
        <v>46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38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7</v>
      </c>
      <c r="AN35" s="115" t="n">
        <v>860</v>
      </c>
      <c r="AO35" s="115" t="n">
        <v>860</v>
      </c>
      <c r="AP35" s="116" t="n">
        <v>8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6</v>
      </c>
      <c r="T36" s="127" t="n">
        <v>0</v>
      </c>
      <c r="U36" s="127" t="n">
        <v>0</v>
      </c>
      <c r="V36" s="127" t="n">
        <v>0</v>
      </c>
      <c r="W36" s="127" t="n">
        <v>46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38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9</v>
      </c>
      <c r="AN36" s="129" t="n">
        <v>865</v>
      </c>
      <c r="AO36" s="129" t="n">
        <v>865</v>
      </c>
      <c r="AP36" s="130" t="n">
        <v>8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8</v>
      </c>
      <c r="T37" s="99" t="n">
        <v>0</v>
      </c>
      <c r="U37" s="99" t="n">
        <v>0</v>
      </c>
      <c r="V37" s="99" t="n">
        <v>0</v>
      </c>
      <c r="W37" s="99" t="n">
        <v>46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39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2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5</v>
      </c>
      <c r="T38" s="113" t="n">
        <v>0</v>
      </c>
      <c r="U38" s="113" t="n">
        <v>0</v>
      </c>
      <c r="V38" s="113" t="n">
        <v>0</v>
      </c>
      <c r="W38" s="113" t="n">
        <v>4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4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895</v>
      </c>
      <c r="AO38" s="115" t="n">
        <v>895</v>
      </c>
      <c r="AP38" s="116" t="n">
        <v>8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1</v>
      </c>
      <c r="T40" s="127" t="n">
        <v>0</v>
      </c>
      <c r="U40" s="127" t="n">
        <v>0</v>
      </c>
      <c r="V40" s="127" t="n">
        <v>0</v>
      </c>
      <c r="W40" s="127" t="n">
        <v>52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2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4</v>
      </c>
      <c r="AN40" s="129" t="n">
        <v>955</v>
      </c>
      <c r="AO40" s="129" t="n">
        <v>955</v>
      </c>
      <c r="AP40" s="130" t="n">
        <v>9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2</v>
      </c>
      <c r="T41" s="99" t="n">
        <v>0</v>
      </c>
      <c r="U41" s="99" t="n">
        <v>0</v>
      </c>
      <c r="V41" s="99" t="n">
        <v>0</v>
      </c>
      <c r="W41" s="99" t="n">
        <v>54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3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8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0</v>
      </c>
      <c r="T42" s="113" t="n">
        <v>0</v>
      </c>
      <c r="U42" s="113" t="n">
        <v>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2</v>
      </c>
      <c r="T43" s="113" t="n">
        <v>0</v>
      </c>
      <c r="U43" s="113" t="n">
        <v>0</v>
      </c>
      <c r="V43" s="113" t="n">
        <v>0</v>
      </c>
      <c r="W43" s="113" t="n">
        <v>57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4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8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1</v>
      </c>
      <c r="T44" s="127" t="n">
        <v>0</v>
      </c>
      <c r="U44" s="127" t="n">
        <v>0</v>
      </c>
      <c r="V44" s="127" t="n">
        <v>0</v>
      </c>
      <c r="W44" s="127" t="n">
        <v>58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4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4</v>
      </c>
      <c r="AN44" s="129" t="n">
        <v>1055</v>
      </c>
      <c r="AO44" s="129" t="n">
        <v>1055</v>
      </c>
      <c r="AP44" s="130" t="n">
        <v>10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4</v>
      </c>
      <c r="T45" s="99" t="n">
        <v>0</v>
      </c>
      <c r="U45" s="99" t="n">
        <v>0</v>
      </c>
      <c r="V45" s="99" t="n">
        <v>0</v>
      </c>
      <c r="W45" s="99" t="n">
        <v>58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46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6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3</v>
      </c>
      <c r="T46" s="113" t="n">
        <v>0</v>
      </c>
      <c r="U46" s="113" t="n">
        <v>0</v>
      </c>
      <c r="V46" s="113" t="n">
        <v>0</v>
      </c>
      <c r="W46" s="113" t="n">
        <v>59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2</v>
      </c>
      <c r="AN46" s="115" t="n">
        <v>1075</v>
      </c>
      <c r="AO46" s="115" t="n">
        <v>1075</v>
      </c>
      <c r="AP46" s="116" t="n">
        <v>10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8</v>
      </c>
      <c r="T47" s="113" t="n">
        <v>0</v>
      </c>
      <c r="U47" s="113" t="n">
        <v>0</v>
      </c>
      <c r="V47" s="113" t="n">
        <v>0</v>
      </c>
      <c r="W47" s="113" t="n">
        <v>60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48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2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9</v>
      </c>
      <c r="T48" s="127" t="n">
        <v>0</v>
      </c>
      <c r="U48" s="127" t="n">
        <v>0</v>
      </c>
      <c r="V48" s="127" t="n">
        <v>0</v>
      </c>
      <c r="W48" s="127" t="n">
        <v>62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49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6</v>
      </c>
      <c r="AN48" s="129" t="n">
        <v>1135</v>
      </c>
      <c r="AO48" s="129" t="n">
        <v>1135</v>
      </c>
      <c r="AP48" s="130" t="n">
        <v>11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2</v>
      </c>
      <c r="T49" s="99" t="n">
        <v>0</v>
      </c>
      <c r="U49" s="99" t="n">
        <v>0</v>
      </c>
      <c r="V49" s="99" t="n">
        <v>0</v>
      </c>
      <c r="W49" s="99" t="n">
        <v>63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4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8</v>
      </c>
      <c r="AN49" s="101" t="n">
        <v>1140</v>
      </c>
      <c r="AO49" s="101" t="n">
        <v>1140</v>
      </c>
      <c r="AP49" s="102" t="n">
        <v>11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4</v>
      </c>
      <c r="T50" s="113" t="n">
        <v>0</v>
      </c>
      <c r="U50" s="113" t="n">
        <v>0</v>
      </c>
      <c r="V50" s="113" t="n">
        <v>0</v>
      </c>
      <c r="W50" s="113" t="n">
        <v>64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50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6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6</v>
      </c>
      <c r="T51" s="113" t="n">
        <v>0</v>
      </c>
      <c r="U51" s="113" t="n">
        <v>0</v>
      </c>
      <c r="V51" s="113" t="n">
        <v>0</v>
      </c>
      <c r="W51" s="113" t="n">
        <v>65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51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4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7</v>
      </c>
      <c r="T52" s="127" t="n">
        <v>0</v>
      </c>
      <c r="U52" s="127" t="n">
        <v>0</v>
      </c>
      <c r="V52" s="127" t="n">
        <v>0</v>
      </c>
      <c r="W52" s="127" t="n">
        <v>67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8</v>
      </c>
      <c r="AN52" s="129" t="n">
        <v>1215</v>
      </c>
      <c r="AO52" s="129" t="n">
        <v>1215</v>
      </c>
      <c r="AP52" s="130" t="n">
        <v>12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3</v>
      </c>
      <c r="T53" s="99" t="n">
        <v>0</v>
      </c>
      <c r="U53" s="99" t="n">
        <v>0</v>
      </c>
      <c r="V53" s="99" t="n">
        <v>0</v>
      </c>
      <c r="W53" s="99" t="n">
        <v>68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53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2</v>
      </c>
      <c r="AN53" s="101" t="n">
        <v>1225</v>
      </c>
      <c r="AO53" s="101" t="n">
        <v>1225</v>
      </c>
      <c r="AP53" s="102" t="n">
        <v>12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0</v>
      </c>
      <c r="AN54" s="115" t="n">
        <v>1245</v>
      </c>
      <c r="AO54" s="115" t="n">
        <v>1245</v>
      </c>
      <c r="AP54" s="116" t="n">
        <v>12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0</v>
      </c>
      <c r="U55" s="113" t="n">
        <v>0</v>
      </c>
      <c r="V55" s="113" t="n">
        <v>0</v>
      </c>
      <c r="W55" s="113" t="n">
        <v>7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0</v>
      </c>
      <c r="AN55" s="115" t="n">
        <v>1265</v>
      </c>
      <c r="AO55" s="115" t="n">
        <v>1265</v>
      </c>
      <c r="AP55" s="116" t="n">
        <v>12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0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5</v>
      </c>
      <c r="U57" s="99" t="n">
        <v>0</v>
      </c>
      <c r="V57" s="99" t="n">
        <v>0</v>
      </c>
      <c r="W57" s="99" t="n">
        <v>75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5</v>
      </c>
      <c r="AN57" s="101" t="n">
        <v>1315</v>
      </c>
      <c r="AO57" s="101" t="n">
        <v>1315</v>
      </c>
      <c r="AP57" s="102" t="n">
        <v>13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0</v>
      </c>
      <c r="AN58" s="115" t="n">
        <v>1335</v>
      </c>
      <c r="AO58" s="115" t="n">
        <v>1335</v>
      </c>
      <c r="AP58" s="116" t="n">
        <v>13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5</v>
      </c>
      <c r="AN59" s="115" t="n">
        <v>1350</v>
      </c>
      <c r="AO59" s="115" t="n">
        <v>1350</v>
      </c>
      <c r="AP59" s="116" t="n">
        <v>13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0</v>
      </c>
      <c r="AN61" s="101" t="n">
        <v>1385</v>
      </c>
      <c r="AO61" s="101" t="n">
        <v>1385</v>
      </c>
      <c r="AP61" s="102" t="n">
        <v>13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10</v>
      </c>
      <c r="AN62" s="115" t="n">
        <v>1385</v>
      </c>
      <c r="AO62" s="115" t="n">
        <v>1385</v>
      </c>
      <c r="AP62" s="116" t="n">
        <v>13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0</v>
      </c>
      <c r="AN63" s="115" t="n">
        <v>1395</v>
      </c>
      <c r="AO63" s="115" t="n">
        <v>1395</v>
      </c>
      <c r="AP63" s="116" t="n">
        <v>13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380</v>
      </c>
      <c r="AO65" s="101" t="n">
        <v>1380</v>
      </c>
      <c r="AP65" s="102" t="n">
        <v>13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5</v>
      </c>
      <c r="AN66" s="115" t="n">
        <v>1370</v>
      </c>
      <c r="AO66" s="115" t="n">
        <v>1370</v>
      </c>
      <c r="AP66" s="116" t="n">
        <v>13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350</v>
      </c>
      <c r="AO67" s="115" t="n">
        <v>1350</v>
      </c>
      <c r="AP67" s="116" t="n">
        <v>13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345</v>
      </c>
      <c r="AO68" s="129" t="n">
        <v>1345</v>
      </c>
      <c r="AP68" s="130" t="n">
        <v>13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340</v>
      </c>
      <c r="AO69" s="101" t="n">
        <v>1340</v>
      </c>
      <c r="AP69" s="102" t="n">
        <v>13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340</v>
      </c>
      <c r="AO70" s="115" t="n">
        <v>1340</v>
      </c>
      <c r="AP70" s="116" t="n">
        <v>13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360</v>
      </c>
      <c r="AO71" s="115" t="n">
        <v>1360</v>
      </c>
      <c r="AP71" s="116" t="n">
        <v>13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365</v>
      </c>
      <c r="AO72" s="129" t="n">
        <v>1365</v>
      </c>
      <c r="AP72" s="130" t="n">
        <v>13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6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0</v>
      </c>
      <c r="AN73" s="101" t="n">
        <v>1355</v>
      </c>
      <c r="AO73" s="101" t="n">
        <v>1355</v>
      </c>
      <c r="AP73" s="102" t="n">
        <v>13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360</v>
      </c>
      <c r="AO74" s="115" t="n">
        <v>1360</v>
      </c>
      <c r="AP74" s="116" t="n">
        <v>13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6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0</v>
      </c>
      <c r="AC75" s="137" t="n">
        <v>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3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580</v>
      </c>
      <c r="AN75" s="137" t="n">
        <v>1355</v>
      </c>
      <c r="AO75" s="137" t="n">
        <v>1355</v>
      </c>
      <c r="AP75" s="148" t="n">
        <v>1355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3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365</v>
      </c>
      <c r="AO76" s="129" t="n">
        <v>1365</v>
      </c>
      <c r="AP76" s="130" t="n">
        <v>13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5</v>
      </c>
      <c r="AN79" s="115" t="n">
        <v>1370</v>
      </c>
      <c r="AO79" s="115" t="n">
        <v>1370</v>
      </c>
      <c r="AP79" s="116" t="n">
        <v>13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5</v>
      </c>
      <c r="AN81" s="101" t="n">
        <v>1430</v>
      </c>
      <c r="AO81" s="101" t="n">
        <v>1430</v>
      </c>
      <c r="AP81" s="102" t="n">
        <v>14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495</v>
      </c>
      <c r="AO82" s="115" t="n">
        <v>1495</v>
      </c>
      <c r="AP82" s="116" t="n">
        <v>14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535</v>
      </c>
      <c r="AO85" s="101" t="n">
        <v>1535</v>
      </c>
      <c r="AP85" s="102" t="n">
        <v>15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5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0</v>
      </c>
      <c r="AN87" s="115" t="n">
        <v>1515</v>
      </c>
      <c r="AO87" s="115" t="n">
        <v>1515</v>
      </c>
      <c r="AP87" s="116" t="n">
        <v>15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490</v>
      </c>
      <c r="AO88" s="129" t="n">
        <v>1490</v>
      </c>
      <c r="AP88" s="130" t="n">
        <v>14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5</v>
      </c>
      <c r="AN93" s="101" t="n">
        <v>1400</v>
      </c>
      <c r="AO93" s="101" t="n">
        <v>1400</v>
      </c>
      <c r="AP93" s="102" t="n">
        <v>14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2</v>
      </c>
      <c r="U94" s="113" t="n">
        <v>0</v>
      </c>
      <c r="V94" s="113" t="n">
        <v>0</v>
      </c>
      <c r="W94" s="113" t="n">
        <v>75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3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2</v>
      </c>
      <c r="U95" s="113" t="n">
        <v>0</v>
      </c>
      <c r="V95" s="113" t="n">
        <v>0</v>
      </c>
      <c r="W95" s="113" t="n">
        <v>74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3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2</v>
      </c>
      <c r="U96" s="127" t="n">
        <v>0</v>
      </c>
      <c r="V96" s="127" t="n">
        <v>0</v>
      </c>
      <c r="W96" s="127" t="n">
        <v>73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3</v>
      </c>
      <c r="AN96" s="129" t="n">
        <v>1360</v>
      </c>
      <c r="AO96" s="129" t="n">
        <v>1360</v>
      </c>
      <c r="AP96" s="130" t="n">
        <v>13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335</v>
      </c>
      <c r="AO98" s="115" t="n">
        <v>1335</v>
      </c>
      <c r="AP98" s="116" t="n">
        <v>13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5</v>
      </c>
      <c r="AN100" s="129" t="n">
        <v>1310</v>
      </c>
      <c r="AO100" s="129" t="n">
        <v>1310</v>
      </c>
      <c r="AP100" s="130" t="n">
        <v>13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5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5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0</v>
      </c>
      <c r="AN106" s="115" t="n">
        <v>1255</v>
      </c>
      <c r="AO106" s="115" t="n">
        <v>1255</v>
      </c>
      <c r="AP106" s="116" t="n">
        <v>12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0</v>
      </c>
      <c r="AN107" s="115" t="n">
        <v>1245</v>
      </c>
      <c r="AO107" s="115" t="n">
        <v>1245</v>
      </c>
      <c r="AP107" s="116" t="n">
        <v>12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86</v>
      </c>
      <c r="T108" s="127" t="n">
        <v>0</v>
      </c>
      <c r="U108" s="127" t="n">
        <v>0</v>
      </c>
      <c r="V108" s="127" t="n">
        <v>0</v>
      </c>
      <c r="W108" s="127" t="n">
        <v>68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53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4</v>
      </c>
      <c r="AN108" s="129" t="n">
        <v>1230</v>
      </c>
      <c r="AO108" s="129" t="n">
        <v>1230</v>
      </c>
      <c r="AP108" s="130" t="n">
        <v>12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3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5.21575</v>
      </c>
      <c r="T109" s="166" t="n">
        <f aca="false">SUM(T13:T108)/4000</f>
        <v>0.824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03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</v>
      </c>
      <c r="AD109" s="168" t="n">
        <f aca="false">SUM(AD13:AD108)/4000</f>
        <v>11.98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866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0915</v>
      </c>
      <c r="AN109" s="167" t="n">
        <f aca="false">SUM(AN13:AN108)/4000</f>
        <v>29.13125</v>
      </c>
      <c r="AO109" s="167" t="n">
        <f aca="false">SUM(AO13:AO108)/4000</f>
        <v>29.13125</v>
      </c>
      <c r="AP109" s="167" t="n">
        <f aca="false">SUM(AP13:AP108)/4000</f>
        <v>29.13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13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0</v>
      </c>
      <c r="AC110" s="177" t="n">
        <f aca="false">MAX(AC13:AC108)</f>
        <v>0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235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785</v>
      </c>
      <c r="AN110" s="177" t="n">
        <f aca="false">MAX(AN13:AN108)</f>
        <v>1560</v>
      </c>
      <c r="AO110" s="177" t="n">
        <f aca="false">MAX(AO13:AO108)</f>
        <v>1560</v>
      </c>
      <c r="AP110" s="177" t="n">
        <f aca="false">MAX(AP13:AP108)</f>
        <v>156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56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463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463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0</v>
      </c>
      <c r="AC111" s="195" t="n">
        <f aca="false">MIN(AC13:AC108)</f>
        <v>0</v>
      </c>
      <c r="AD111" s="195" t="n">
        <f aca="false">MIN(AD13:AD108)</f>
        <v>387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397</v>
      </c>
      <c r="AN111" s="195" t="n">
        <f aca="false">MIN(AN13:AN108)</f>
        <v>860</v>
      </c>
      <c r="AO111" s="195" t="n">
        <f aca="false">MIN(AO13:AO108)</f>
        <v>860</v>
      </c>
      <c r="AP111" s="195" t="n">
        <f aca="false">MIN(AP13:AP108)</f>
        <v>86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86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10-11T05:23:54Z</dcterms:modified>
  <cp:revision>0</cp:revision>
  <dc:subject/>
  <dc:title/>
</cp:coreProperties>
</file>