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375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5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70</v>
      </c>
      <c r="AO14" s="110" t="n">
        <v>1270</v>
      </c>
      <c r="AP14" s="111" t="n">
        <v>12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0</v>
      </c>
      <c r="AN15" s="110" t="n">
        <v>1245</v>
      </c>
      <c r="AO15" s="110" t="n">
        <v>1245</v>
      </c>
      <c r="AP15" s="111" t="n">
        <v>12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6</v>
      </c>
      <c r="T16" s="122" t="n">
        <v>0</v>
      </c>
      <c r="U16" s="122" t="n">
        <v>0</v>
      </c>
      <c r="V16" s="122" t="n">
        <v>0</v>
      </c>
      <c r="W16" s="122" t="n">
        <v>6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3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4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5</v>
      </c>
      <c r="T17" s="94" t="n">
        <v>0</v>
      </c>
      <c r="U17" s="94" t="n">
        <v>0</v>
      </c>
      <c r="V17" s="94" t="n">
        <v>0</v>
      </c>
      <c r="W17" s="94" t="n">
        <v>6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0</v>
      </c>
      <c r="AN17" s="96" t="n">
        <v>1195</v>
      </c>
      <c r="AO17" s="96" t="n">
        <v>1195</v>
      </c>
      <c r="AP17" s="97" t="n">
        <v>11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9</v>
      </c>
      <c r="T18" s="108" t="n">
        <v>0</v>
      </c>
      <c r="U18" s="108" t="n">
        <v>0</v>
      </c>
      <c r="V18" s="108" t="n">
        <v>0</v>
      </c>
      <c r="W18" s="108" t="n">
        <v>65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16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6</v>
      </c>
      <c r="AN18" s="110" t="n">
        <v>1185</v>
      </c>
      <c r="AO18" s="110" t="n">
        <v>1185</v>
      </c>
      <c r="AP18" s="111" t="n">
        <v>11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7</v>
      </c>
      <c r="T19" s="108" t="n">
        <v>0</v>
      </c>
      <c r="U19" s="108" t="n">
        <v>0</v>
      </c>
      <c r="V19" s="108" t="n">
        <v>0</v>
      </c>
      <c r="W19" s="108" t="n">
        <v>6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0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8</v>
      </c>
      <c r="AN19" s="110" t="n">
        <v>1165</v>
      </c>
      <c r="AO19" s="110" t="n">
        <v>1165</v>
      </c>
      <c r="AP19" s="111" t="n">
        <v>11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2</v>
      </c>
      <c r="T20" s="122" t="n">
        <v>0</v>
      </c>
      <c r="U20" s="122" t="n">
        <v>0</v>
      </c>
      <c r="V20" s="122" t="n">
        <v>0</v>
      </c>
      <c r="W20" s="122" t="n">
        <v>6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9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8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7</v>
      </c>
      <c r="T21" s="94" t="n">
        <v>0</v>
      </c>
      <c r="U21" s="94" t="n">
        <v>0</v>
      </c>
      <c r="V21" s="94" t="n">
        <v>0</v>
      </c>
      <c r="W21" s="94" t="n">
        <v>6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8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8</v>
      </c>
      <c r="AN21" s="96" t="n">
        <v>1115</v>
      </c>
      <c r="AO21" s="96" t="n">
        <v>1115</v>
      </c>
      <c r="AP21" s="97" t="n">
        <v>11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8</v>
      </c>
      <c r="T22" s="108" t="n">
        <v>0</v>
      </c>
      <c r="U22" s="108" t="n">
        <v>0</v>
      </c>
      <c r="V22" s="108" t="n">
        <v>0</v>
      </c>
      <c r="W22" s="108" t="n">
        <v>60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2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2</v>
      </c>
      <c r="T23" s="108" t="n">
        <v>0</v>
      </c>
      <c r="U23" s="108" t="n">
        <v>0</v>
      </c>
      <c r="V23" s="108" t="n">
        <v>0</v>
      </c>
      <c r="W23" s="108" t="n">
        <v>60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7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8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9</v>
      </c>
      <c r="T24" s="122" t="n">
        <v>0</v>
      </c>
      <c r="U24" s="122" t="n">
        <v>0</v>
      </c>
      <c r="V24" s="122" t="n">
        <v>0</v>
      </c>
      <c r="W24" s="122" t="n">
        <v>59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76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6</v>
      </c>
      <c r="AN24" s="124" t="n">
        <v>1085</v>
      </c>
      <c r="AO24" s="124" t="n">
        <v>1085</v>
      </c>
      <c r="AP24" s="125" t="n">
        <v>10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1</v>
      </c>
      <c r="T26" s="108" t="n">
        <v>0</v>
      </c>
      <c r="U26" s="108" t="n">
        <v>0</v>
      </c>
      <c r="V26" s="108" t="n">
        <v>0</v>
      </c>
      <c r="W26" s="108" t="n">
        <v>58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6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4</v>
      </c>
      <c r="AN26" s="110" t="n">
        <v>1055</v>
      </c>
      <c r="AO26" s="110" t="n">
        <v>1055</v>
      </c>
      <c r="AP26" s="111" t="n">
        <v>10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8</v>
      </c>
      <c r="T27" s="108" t="n">
        <v>0</v>
      </c>
      <c r="U27" s="108" t="n">
        <v>0</v>
      </c>
      <c r="V27" s="108" t="n">
        <v>0</v>
      </c>
      <c r="W27" s="108" t="n">
        <v>5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6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2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9</v>
      </c>
      <c r="T28" s="122" t="n">
        <v>0</v>
      </c>
      <c r="U28" s="122" t="n">
        <v>0</v>
      </c>
      <c r="V28" s="122" t="n">
        <v>0</v>
      </c>
      <c r="W28" s="122" t="n">
        <v>56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5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6</v>
      </c>
      <c r="AN28" s="124" t="n">
        <v>1035</v>
      </c>
      <c r="AO28" s="124" t="n">
        <v>1035</v>
      </c>
      <c r="AP28" s="125" t="n">
        <v>10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1</v>
      </c>
      <c r="T30" s="108" t="n">
        <v>0</v>
      </c>
      <c r="U30" s="108" t="n">
        <v>0</v>
      </c>
      <c r="V30" s="108" t="n">
        <v>0</v>
      </c>
      <c r="W30" s="108" t="n">
        <v>5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4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4</v>
      </c>
      <c r="AN30" s="110" t="n">
        <v>1005</v>
      </c>
      <c r="AO30" s="110" t="n">
        <v>1005</v>
      </c>
      <c r="AP30" s="111" t="n">
        <v>10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8</v>
      </c>
      <c r="T31" s="108" t="n">
        <v>0</v>
      </c>
      <c r="U31" s="108" t="n">
        <v>0</v>
      </c>
      <c r="V31" s="108" t="n">
        <v>0</v>
      </c>
      <c r="W31" s="108" t="n">
        <v>54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2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8</v>
      </c>
      <c r="T32" s="122" t="n">
        <v>0</v>
      </c>
      <c r="U32" s="122" t="n">
        <v>0</v>
      </c>
      <c r="V32" s="122" t="n">
        <v>0</v>
      </c>
      <c r="W32" s="122" t="n">
        <v>54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2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6</v>
      </c>
      <c r="T33" s="94" t="n">
        <v>0</v>
      </c>
      <c r="U33" s="94" t="n">
        <v>0</v>
      </c>
      <c r="V33" s="94" t="n">
        <v>0</v>
      </c>
      <c r="W33" s="94" t="n">
        <v>53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3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4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4</v>
      </c>
      <c r="T34" s="108" t="n">
        <v>0</v>
      </c>
      <c r="U34" s="108" t="n">
        <v>0</v>
      </c>
      <c r="V34" s="108" t="n">
        <v>0</v>
      </c>
      <c r="W34" s="108" t="n">
        <v>52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2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6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8</v>
      </c>
      <c r="T35" s="108" t="n">
        <v>0</v>
      </c>
      <c r="U35" s="108" t="n">
        <v>0</v>
      </c>
      <c r="V35" s="108" t="n">
        <v>0</v>
      </c>
      <c r="W35" s="108" t="n">
        <v>51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2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2</v>
      </c>
      <c r="T36" s="122" t="n">
        <v>0</v>
      </c>
      <c r="U36" s="122" t="n">
        <v>0</v>
      </c>
      <c r="V36" s="122" t="n">
        <v>0</v>
      </c>
      <c r="W36" s="122" t="n">
        <v>51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8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0</v>
      </c>
      <c r="AN37" s="96" t="n">
        <v>945</v>
      </c>
      <c r="AO37" s="96" t="n">
        <v>945</v>
      </c>
      <c r="AP37" s="97" t="n">
        <v>9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2</v>
      </c>
      <c r="T39" s="108" t="n">
        <v>0</v>
      </c>
      <c r="U39" s="108" t="n">
        <v>0</v>
      </c>
      <c r="V39" s="108" t="n">
        <v>0</v>
      </c>
      <c r="W39" s="108" t="n">
        <v>5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8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0</v>
      </c>
      <c r="U40" s="122" t="n">
        <v>0</v>
      </c>
      <c r="V40" s="122" t="n">
        <v>0</v>
      </c>
      <c r="W40" s="122" t="n">
        <v>5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8</v>
      </c>
      <c r="T41" s="94" t="n">
        <v>0</v>
      </c>
      <c r="U41" s="94" t="n">
        <v>0</v>
      </c>
      <c r="V41" s="94" t="n">
        <v>0</v>
      </c>
      <c r="W41" s="94" t="n">
        <v>5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6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2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6</v>
      </c>
      <c r="T42" s="108" t="n">
        <v>0</v>
      </c>
      <c r="U42" s="108" t="n">
        <v>0</v>
      </c>
      <c r="V42" s="108" t="n">
        <v>0</v>
      </c>
      <c r="W42" s="108" t="n">
        <v>59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7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4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95</v>
      </c>
      <c r="AO43" s="110" t="n">
        <v>1095</v>
      </c>
      <c r="AP43" s="111" t="n">
        <v>10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4</v>
      </c>
      <c r="T44" s="122" t="n">
        <v>0</v>
      </c>
      <c r="U44" s="122" t="n">
        <v>0</v>
      </c>
      <c r="V44" s="122" t="n">
        <v>0</v>
      </c>
      <c r="W44" s="122" t="n">
        <v>61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8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6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8</v>
      </c>
      <c r="T45" s="94" t="n">
        <v>0</v>
      </c>
      <c r="U45" s="94" t="n">
        <v>0</v>
      </c>
      <c r="V45" s="94" t="n">
        <v>0</v>
      </c>
      <c r="W45" s="94" t="n">
        <v>6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8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2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6</v>
      </c>
      <c r="T46" s="108" t="n">
        <v>0</v>
      </c>
      <c r="U46" s="108" t="n">
        <v>0</v>
      </c>
      <c r="V46" s="108" t="n">
        <v>0</v>
      </c>
      <c r="W46" s="108" t="n">
        <v>62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9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4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1</v>
      </c>
      <c r="T47" s="108" t="n">
        <v>0</v>
      </c>
      <c r="U47" s="108" t="n">
        <v>0</v>
      </c>
      <c r="V47" s="108" t="n">
        <v>0</v>
      </c>
      <c r="W47" s="108" t="n">
        <v>64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0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4</v>
      </c>
      <c r="AN47" s="110" t="n">
        <v>1155</v>
      </c>
      <c r="AO47" s="110" t="n">
        <v>1155</v>
      </c>
      <c r="AP47" s="111" t="n">
        <v>11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9</v>
      </c>
      <c r="T48" s="122" t="n">
        <v>0</v>
      </c>
      <c r="U48" s="122" t="n">
        <v>0</v>
      </c>
      <c r="V48" s="122" t="n">
        <v>0</v>
      </c>
      <c r="W48" s="122" t="n">
        <v>65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1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6</v>
      </c>
      <c r="AN48" s="124" t="n">
        <v>1185</v>
      </c>
      <c r="AO48" s="124" t="n">
        <v>1185</v>
      </c>
      <c r="AP48" s="125" t="n">
        <v>11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3</v>
      </c>
      <c r="T49" s="94" t="n">
        <v>0</v>
      </c>
      <c r="U49" s="94" t="n">
        <v>0</v>
      </c>
      <c r="V49" s="94" t="n">
        <v>0</v>
      </c>
      <c r="W49" s="94" t="n">
        <v>6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3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2</v>
      </c>
      <c r="AN49" s="96" t="n">
        <v>1225</v>
      </c>
      <c r="AO49" s="96" t="n">
        <v>1225</v>
      </c>
      <c r="AP49" s="97" t="n">
        <v>12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2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5</v>
      </c>
      <c r="U50" s="108" t="n">
        <v>0</v>
      </c>
      <c r="V50" s="108" t="n">
        <v>0</v>
      </c>
      <c r="W50" s="108" t="n">
        <v>7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250</v>
      </c>
      <c r="AO50" s="110" t="n">
        <v>1250</v>
      </c>
      <c r="AP50" s="111" t="n">
        <v>12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5</v>
      </c>
      <c r="U51" s="108" t="n">
        <v>0</v>
      </c>
      <c r="V51" s="108" t="n">
        <v>0</v>
      </c>
      <c r="W51" s="108" t="n">
        <v>7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275</v>
      </c>
      <c r="AO51" s="110" t="n">
        <v>1275</v>
      </c>
      <c r="AP51" s="111" t="n">
        <v>12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30</v>
      </c>
      <c r="U52" s="122" t="n">
        <v>0</v>
      </c>
      <c r="V52" s="122" t="n">
        <v>0</v>
      </c>
      <c r="W52" s="122" t="n">
        <v>7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300</v>
      </c>
      <c r="AO52" s="124" t="n">
        <v>1300</v>
      </c>
      <c r="AP52" s="125" t="n">
        <v>13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45</v>
      </c>
      <c r="U53" s="94" t="n">
        <v>0</v>
      </c>
      <c r="V53" s="94" t="n">
        <v>0</v>
      </c>
      <c r="W53" s="94" t="n">
        <v>7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5</v>
      </c>
      <c r="AN53" s="96" t="n">
        <v>1335</v>
      </c>
      <c r="AO53" s="96" t="n">
        <v>1335</v>
      </c>
      <c r="AP53" s="97" t="n">
        <v>13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5</v>
      </c>
      <c r="AN54" s="110" t="n">
        <v>1370</v>
      </c>
      <c r="AO54" s="110" t="n">
        <v>1370</v>
      </c>
      <c r="AP54" s="111" t="n">
        <v>13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5</v>
      </c>
      <c r="AN55" s="110" t="n">
        <v>1410</v>
      </c>
      <c r="AO55" s="110" t="n">
        <v>1410</v>
      </c>
      <c r="AP55" s="111" t="n">
        <v>14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0</v>
      </c>
      <c r="AN56" s="124" t="n">
        <v>1435</v>
      </c>
      <c r="AO56" s="124" t="n">
        <v>1435</v>
      </c>
      <c r="AP56" s="125" t="n">
        <v>14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0</v>
      </c>
      <c r="AN57" s="96" t="n">
        <v>1455</v>
      </c>
      <c r="AO57" s="96" t="n">
        <v>1455</v>
      </c>
      <c r="AP57" s="97" t="n">
        <v>14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5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0</v>
      </c>
      <c r="AN58" s="110" t="n">
        <v>1485</v>
      </c>
      <c r="AO58" s="110" t="n">
        <v>1485</v>
      </c>
      <c r="AP58" s="111" t="n">
        <v>14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0</v>
      </c>
      <c r="AN59" s="110" t="n">
        <v>1495</v>
      </c>
      <c r="AO59" s="110" t="n">
        <v>1495</v>
      </c>
      <c r="AP59" s="111" t="n">
        <v>14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25</v>
      </c>
      <c r="AN60" s="124" t="n">
        <v>1500</v>
      </c>
      <c r="AO60" s="124" t="n">
        <v>1500</v>
      </c>
      <c r="AP60" s="125" t="n">
        <v>15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5</v>
      </c>
      <c r="AN61" s="96" t="n">
        <v>1510</v>
      </c>
      <c r="AO61" s="96" t="n">
        <v>1510</v>
      </c>
      <c r="AP61" s="97" t="n">
        <v>15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0</v>
      </c>
      <c r="AN62" s="110" t="n">
        <v>1515</v>
      </c>
      <c r="AO62" s="110" t="n">
        <v>1515</v>
      </c>
      <c r="AP62" s="111" t="n">
        <v>15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1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5</v>
      </c>
      <c r="AN63" s="110" t="n">
        <v>1530</v>
      </c>
      <c r="AO63" s="110" t="n">
        <v>1530</v>
      </c>
      <c r="AP63" s="111" t="n">
        <v>15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530</v>
      </c>
      <c r="AO64" s="124" t="n">
        <v>1530</v>
      </c>
      <c r="AP64" s="125" t="n">
        <v>15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5</v>
      </c>
      <c r="AN65" s="96" t="n">
        <v>1500</v>
      </c>
      <c r="AO65" s="96" t="n">
        <v>1500</v>
      </c>
      <c r="AP65" s="97" t="n">
        <v>15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5</v>
      </c>
      <c r="AN67" s="110" t="n">
        <v>1480</v>
      </c>
      <c r="AO67" s="110" t="n">
        <v>1480</v>
      </c>
      <c r="AP67" s="111" t="n">
        <v>14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5</v>
      </c>
      <c r="AN68" s="124" t="n">
        <v>1480</v>
      </c>
      <c r="AO68" s="124" t="n">
        <v>1480</v>
      </c>
      <c r="AP68" s="125" t="n">
        <v>14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480</v>
      </c>
      <c r="AO69" s="96" t="n">
        <v>1480</v>
      </c>
      <c r="AP69" s="97" t="n">
        <v>14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0</v>
      </c>
      <c r="AN70" s="110" t="n">
        <v>1505</v>
      </c>
      <c r="AO70" s="110" t="n">
        <v>1505</v>
      </c>
      <c r="AP70" s="111" t="n">
        <v>15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0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5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0</v>
      </c>
      <c r="AN73" s="96" t="n">
        <v>1545</v>
      </c>
      <c r="AO73" s="96" t="n">
        <v>1545</v>
      </c>
      <c r="AP73" s="97" t="n">
        <v>15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570</v>
      </c>
      <c r="AO75" s="110" t="n">
        <v>1570</v>
      </c>
      <c r="AP75" s="111" t="n">
        <v>15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560</v>
      </c>
      <c r="AO76" s="124" t="n">
        <v>1560</v>
      </c>
      <c r="AP76" s="125" t="n">
        <v>15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0</v>
      </c>
      <c r="AN77" s="96" t="n">
        <v>1545</v>
      </c>
      <c r="AO77" s="96" t="n">
        <v>1545</v>
      </c>
      <c r="AP77" s="97" t="n">
        <v>15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55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50</v>
      </c>
      <c r="AN79" s="110" t="n">
        <v>1525</v>
      </c>
      <c r="AO79" s="110" t="n">
        <v>1525</v>
      </c>
      <c r="AP79" s="111" t="n">
        <v>15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5</v>
      </c>
      <c r="AN80" s="124" t="n">
        <v>1540</v>
      </c>
      <c r="AO80" s="124" t="n">
        <v>1540</v>
      </c>
      <c r="AP80" s="125" t="n">
        <v>15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570</v>
      </c>
      <c r="AO81" s="96" t="n">
        <v>1570</v>
      </c>
      <c r="AP81" s="97" t="n">
        <v>15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620</v>
      </c>
      <c r="AO83" s="110" t="n">
        <v>1620</v>
      </c>
      <c r="AP83" s="111" t="n">
        <v>16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630</v>
      </c>
      <c r="AO84" s="124" t="n">
        <v>1630</v>
      </c>
      <c r="AP84" s="125" t="n">
        <v>16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615</v>
      </c>
      <c r="AO85" s="96" t="n">
        <v>1615</v>
      </c>
      <c r="AP85" s="97" t="n">
        <v>16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10</v>
      </c>
      <c r="AO87" s="110" t="n">
        <v>1610</v>
      </c>
      <c r="AP87" s="111" t="n">
        <v>16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555</v>
      </c>
      <c r="AO89" s="96" t="n">
        <v>1555</v>
      </c>
      <c r="AP89" s="97" t="n">
        <v>15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0</v>
      </c>
      <c r="AN90" s="110" t="n">
        <v>1515</v>
      </c>
      <c r="AO90" s="110" t="n">
        <v>1515</v>
      </c>
      <c r="AP90" s="111" t="n">
        <v>15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0</v>
      </c>
      <c r="AN93" s="96" t="n">
        <v>1445</v>
      </c>
      <c r="AO93" s="96" t="n">
        <v>1445</v>
      </c>
      <c r="AP93" s="97" t="n">
        <v>14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80</v>
      </c>
      <c r="U97" s="94" t="n">
        <v>0</v>
      </c>
      <c r="V97" s="94" t="n">
        <v>0</v>
      </c>
      <c r="W97" s="94" t="n">
        <v>77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6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0</v>
      </c>
      <c r="AN97" s="96" t="n">
        <v>1385</v>
      </c>
      <c r="AO97" s="96" t="n">
        <v>1385</v>
      </c>
      <c r="AP97" s="97" t="n">
        <v>138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5</v>
      </c>
      <c r="AN98" s="110" t="n">
        <v>1375</v>
      </c>
      <c r="AO98" s="110" t="n">
        <v>1375</v>
      </c>
      <c r="AP98" s="111" t="n">
        <v>13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5</v>
      </c>
      <c r="AN99" s="110" t="n">
        <v>1360</v>
      </c>
      <c r="AO99" s="110" t="n">
        <v>1360</v>
      </c>
      <c r="AP99" s="111" t="n">
        <v>13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0</v>
      </c>
      <c r="AN100" s="124" t="n">
        <v>1355</v>
      </c>
      <c r="AO100" s="124" t="n">
        <v>1355</v>
      </c>
      <c r="AP100" s="125" t="n">
        <v>13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0</v>
      </c>
      <c r="AN101" s="96" t="n">
        <v>1355</v>
      </c>
      <c r="AO101" s="96" t="n">
        <v>1355</v>
      </c>
      <c r="AP101" s="97" t="n">
        <v>13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340</v>
      </c>
      <c r="AO104" s="124" t="n">
        <v>1340</v>
      </c>
      <c r="AP104" s="125" t="n">
        <v>13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4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0</v>
      </c>
      <c r="AN105" s="96" t="n">
        <v>1385</v>
      </c>
      <c r="AO105" s="96" t="n">
        <v>1385</v>
      </c>
      <c r="AP105" s="97" t="n">
        <v>13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5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350</v>
      </c>
      <c r="AO107" s="110" t="n">
        <v>1350</v>
      </c>
      <c r="AP107" s="111" t="n">
        <v>13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25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79425</v>
      </c>
      <c r="T109" s="144" t="n">
        <f aca="false">SUM(T13:T108)/4000</f>
        <v>0.93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729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369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76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98575</v>
      </c>
      <c r="AN109" s="145" t="n">
        <f aca="false">SUM(AN13:AN108)/4000</f>
        <v>31.715</v>
      </c>
      <c r="AO109" s="145" t="n">
        <f aca="false">SUM(AO13:AO108)/4000</f>
        <v>31.715</v>
      </c>
      <c r="AP109" s="145" t="n">
        <f aca="false">SUM(AP13:AP108)/4000</f>
        <v>31.71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1.71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0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55</v>
      </c>
      <c r="AN110" s="108" t="n">
        <f aca="false">MAX(AN13:AN108)</f>
        <v>1630</v>
      </c>
      <c r="AO110" s="108" t="n">
        <f aca="false">MAX(AO13:AO108)</f>
        <v>1630</v>
      </c>
      <c r="AP110" s="108" t="n">
        <f aca="false">MAX(AP13:AP108)</f>
        <v>16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63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1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1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28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4T05:36:35Z</dcterms:modified>
  <cp:revision>0</cp:revision>
  <dc:subject/>
  <dc:title/>
</cp:coreProperties>
</file>