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7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0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9</v>
      </c>
      <c r="T16" s="122" t="n">
        <v>0</v>
      </c>
      <c r="U16" s="122" t="n">
        <v>0</v>
      </c>
      <c r="V16" s="122" t="n">
        <v>0</v>
      </c>
      <c r="W16" s="122" t="n">
        <v>6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3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6</v>
      </c>
      <c r="AN16" s="124" t="n">
        <v>1235</v>
      </c>
      <c r="AO16" s="124" t="n">
        <v>1235</v>
      </c>
      <c r="AP16" s="125" t="n">
        <v>12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8</v>
      </c>
      <c r="T17" s="94" t="n">
        <v>0</v>
      </c>
      <c r="U17" s="94" t="n">
        <v>0</v>
      </c>
      <c r="V17" s="94" t="n">
        <v>0</v>
      </c>
      <c r="W17" s="94" t="n">
        <v>66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2</v>
      </c>
      <c r="AN17" s="96" t="n">
        <v>1200</v>
      </c>
      <c r="AO17" s="96" t="n">
        <v>1200</v>
      </c>
      <c r="AP17" s="97" t="n">
        <v>12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3</v>
      </c>
      <c r="T18" s="108" t="n">
        <v>0</v>
      </c>
      <c r="U18" s="108" t="n">
        <v>0</v>
      </c>
      <c r="V18" s="108" t="n">
        <v>0</v>
      </c>
      <c r="W18" s="108" t="n">
        <v>65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1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2</v>
      </c>
      <c r="AN18" s="110" t="n">
        <v>1175</v>
      </c>
      <c r="AO18" s="110" t="n">
        <v>1175</v>
      </c>
      <c r="AP18" s="111" t="n">
        <v>11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1</v>
      </c>
      <c r="T19" s="108" t="n">
        <v>0</v>
      </c>
      <c r="U19" s="108" t="n">
        <v>0</v>
      </c>
      <c r="V19" s="108" t="n">
        <v>0</v>
      </c>
      <c r="W19" s="108" t="n">
        <v>64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0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4</v>
      </c>
      <c r="AN19" s="110" t="n">
        <v>1155</v>
      </c>
      <c r="AO19" s="110" t="n">
        <v>1155</v>
      </c>
      <c r="AP19" s="111" t="n">
        <v>11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5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6</v>
      </c>
      <c r="T20" s="122" t="n">
        <v>0</v>
      </c>
      <c r="U20" s="122" t="n">
        <v>0</v>
      </c>
      <c r="V20" s="122" t="n">
        <v>0</v>
      </c>
      <c r="W20" s="122" t="n">
        <v>62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9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4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1</v>
      </c>
      <c r="T22" s="108" t="n">
        <v>0</v>
      </c>
      <c r="U22" s="108" t="n">
        <v>0</v>
      </c>
      <c r="V22" s="108" t="n">
        <v>0</v>
      </c>
      <c r="W22" s="108" t="n">
        <v>61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8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4</v>
      </c>
      <c r="AN22" s="110" t="n">
        <v>1105</v>
      </c>
      <c r="AO22" s="110" t="n">
        <v>1105</v>
      </c>
      <c r="AP22" s="111" t="n">
        <v>11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8</v>
      </c>
      <c r="T23" s="108" t="n">
        <v>0</v>
      </c>
      <c r="U23" s="108" t="n">
        <v>0</v>
      </c>
      <c r="V23" s="108" t="n">
        <v>0</v>
      </c>
      <c r="W23" s="108" t="n">
        <v>6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2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8</v>
      </c>
      <c r="T24" s="122" t="n">
        <v>0</v>
      </c>
      <c r="U24" s="122" t="n">
        <v>0</v>
      </c>
      <c r="V24" s="122" t="n">
        <v>0</v>
      </c>
      <c r="W24" s="122" t="n">
        <v>6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6</v>
      </c>
      <c r="T25" s="94" t="n">
        <v>0</v>
      </c>
      <c r="U25" s="94" t="n">
        <v>0</v>
      </c>
      <c r="V25" s="94" t="n">
        <v>0</v>
      </c>
      <c r="W25" s="94" t="n">
        <v>59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7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4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7</v>
      </c>
      <c r="T26" s="108" t="n">
        <v>0</v>
      </c>
      <c r="U26" s="108" t="n">
        <v>0</v>
      </c>
      <c r="V26" s="108" t="n">
        <v>0</v>
      </c>
      <c r="W26" s="108" t="n">
        <v>5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8</v>
      </c>
      <c r="AN26" s="110" t="n">
        <v>1065</v>
      </c>
      <c r="AO26" s="110" t="n">
        <v>1065</v>
      </c>
      <c r="AP26" s="111" t="n">
        <v>10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1</v>
      </c>
      <c r="T27" s="108" t="n">
        <v>0</v>
      </c>
      <c r="U27" s="108" t="n">
        <v>0</v>
      </c>
      <c r="V27" s="108" t="n">
        <v>0</v>
      </c>
      <c r="W27" s="108" t="n">
        <v>58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6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4</v>
      </c>
      <c r="AN27" s="110" t="n">
        <v>1055</v>
      </c>
      <c r="AO27" s="110" t="n">
        <v>1055</v>
      </c>
      <c r="AP27" s="111" t="n">
        <v>10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8</v>
      </c>
      <c r="T28" s="122" t="n">
        <v>0</v>
      </c>
      <c r="U28" s="122" t="n">
        <v>0</v>
      </c>
      <c r="V28" s="122" t="n">
        <v>0</v>
      </c>
      <c r="W28" s="122" t="n">
        <v>57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2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2</v>
      </c>
      <c r="T29" s="94" t="n">
        <v>0</v>
      </c>
      <c r="U29" s="94" t="n">
        <v>0</v>
      </c>
      <c r="V29" s="94" t="n">
        <v>0</v>
      </c>
      <c r="W29" s="94" t="n">
        <v>5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5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8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8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6</v>
      </c>
      <c r="T31" s="108" t="n">
        <v>0</v>
      </c>
      <c r="U31" s="108" t="n">
        <v>0</v>
      </c>
      <c r="V31" s="108" t="n">
        <v>0</v>
      </c>
      <c r="W31" s="108" t="n">
        <v>5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4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6</v>
      </c>
      <c r="T32" s="122" t="n">
        <v>0</v>
      </c>
      <c r="U32" s="122" t="n">
        <v>0</v>
      </c>
      <c r="V32" s="122" t="n">
        <v>0</v>
      </c>
      <c r="W32" s="122" t="n">
        <v>56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4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8</v>
      </c>
      <c r="T33" s="94" t="n">
        <v>0</v>
      </c>
      <c r="U33" s="94" t="n">
        <v>0</v>
      </c>
      <c r="V33" s="94" t="n">
        <v>0</v>
      </c>
      <c r="W33" s="94" t="n">
        <v>54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2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3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4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7</v>
      </c>
      <c r="T35" s="108" t="n">
        <v>0</v>
      </c>
      <c r="U35" s="108" t="n">
        <v>0</v>
      </c>
      <c r="V35" s="108" t="n">
        <v>0</v>
      </c>
      <c r="W35" s="108" t="n">
        <v>52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8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4</v>
      </c>
      <c r="T36" s="122" t="n">
        <v>0</v>
      </c>
      <c r="U36" s="122" t="n">
        <v>0</v>
      </c>
      <c r="V36" s="122" t="n">
        <v>0</v>
      </c>
      <c r="W36" s="122" t="n">
        <v>52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2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6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8</v>
      </c>
      <c r="T38" s="108" t="n">
        <v>0</v>
      </c>
      <c r="U38" s="108" t="n">
        <v>0</v>
      </c>
      <c r="V38" s="108" t="n">
        <v>0</v>
      </c>
      <c r="W38" s="108" t="n">
        <v>54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2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45</v>
      </c>
      <c r="AO40" s="124" t="n">
        <v>1045</v>
      </c>
      <c r="AP40" s="125" t="n">
        <v>10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0</v>
      </c>
      <c r="U42" s="108" t="n">
        <v>0</v>
      </c>
      <c r="V42" s="108" t="n">
        <v>0</v>
      </c>
      <c r="W42" s="108" t="n">
        <v>6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7</v>
      </c>
      <c r="T43" s="108" t="n">
        <v>0</v>
      </c>
      <c r="U43" s="108" t="n">
        <v>0</v>
      </c>
      <c r="V43" s="108" t="n">
        <v>0</v>
      </c>
      <c r="W43" s="108" t="n">
        <v>61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8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9</v>
      </c>
      <c r="T45" s="94" t="n">
        <v>0</v>
      </c>
      <c r="U45" s="94" t="n">
        <v>0</v>
      </c>
      <c r="V45" s="94" t="n">
        <v>0</v>
      </c>
      <c r="W45" s="94" t="n">
        <v>62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6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0</v>
      </c>
      <c r="U46" s="108" t="n">
        <v>0</v>
      </c>
      <c r="V46" s="108" t="n">
        <v>0</v>
      </c>
      <c r="W46" s="108" t="n">
        <v>6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8</v>
      </c>
      <c r="AN46" s="110" t="n">
        <v>1165</v>
      </c>
      <c r="AO46" s="110" t="n">
        <v>1165</v>
      </c>
      <c r="AP46" s="111" t="n">
        <v>11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2</v>
      </c>
      <c r="T47" s="108" t="n">
        <v>0</v>
      </c>
      <c r="U47" s="108" t="n">
        <v>0</v>
      </c>
      <c r="V47" s="108" t="n">
        <v>0</v>
      </c>
      <c r="W47" s="108" t="n">
        <v>6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1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8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3</v>
      </c>
      <c r="T48" s="122" t="n">
        <v>0</v>
      </c>
      <c r="U48" s="122" t="n">
        <v>0</v>
      </c>
      <c r="V48" s="122" t="n">
        <v>0</v>
      </c>
      <c r="W48" s="122" t="n">
        <v>68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2</v>
      </c>
      <c r="AN48" s="124" t="n">
        <v>1225</v>
      </c>
      <c r="AO48" s="124" t="n">
        <v>1225</v>
      </c>
      <c r="AP48" s="125" t="n">
        <v>12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5</v>
      </c>
      <c r="U49" s="94" t="n">
        <v>0</v>
      </c>
      <c r="V49" s="94" t="n">
        <v>0</v>
      </c>
      <c r="W49" s="94" t="n">
        <v>7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30</v>
      </c>
      <c r="U50" s="108" t="n">
        <v>0</v>
      </c>
      <c r="V50" s="108" t="n">
        <v>0</v>
      </c>
      <c r="W50" s="108" t="n">
        <v>7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275</v>
      </c>
      <c r="AO50" s="110" t="n">
        <v>1275</v>
      </c>
      <c r="AP50" s="111" t="n">
        <v>12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40</v>
      </c>
      <c r="U51" s="108" t="n">
        <v>0</v>
      </c>
      <c r="V51" s="108" t="n">
        <v>0</v>
      </c>
      <c r="W51" s="108" t="n">
        <v>7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40</v>
      </c>
      <c r="U52" s="122" t="n">
        <v>0</v>
      </c>
      <c r="V52" s="122" t="n">
        <v>0</v>
      </c>
      <c r="W52" s="122" t="n">
        <v>7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0</v>
      </c>
      <c r="U53" s="94" t="n">
        <v>0</v>
      </c>
      <c r="V53" s="94" t="n">
        <v>0</v>
      </c>
      <c r="W53" s="94" t="n">
        <v>7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0</v>
      </c>
      <c r="AN53" s="96" t="n">
        <v>1375</v>
      </c>
      <c r="AO53" s="96" t="n">
        <v>1375</v>
      </c>
      <c r="AP53" s="97" t="n">
        <v>13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0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435</v>
      </c>
      <c r="AO55" s="110" t="n">
        <v>1435</v>
      </c>
      <c r="AP55" s="111" t="n">
        <v>14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0</v>
      </c>
      <c r="AN56" s="124" t="n">
        <v>1465</v>
      </c>
      <c r="AO56" s="124" t="n">
        <v>1465</v>
      </c>
      <c r="AP56" s="125" t="n">
        <v>14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0</v>
      </c>
      <c r="AN58" s="110" t="n">
        <v>1515</v>
      </c>
      <c r="AO58" s="110" t="n">
        <v>1515</v>
      </c>
      <c r="AP58" s="111" t="n">
        <v>15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5</v>
      </c>
      <c r="AN59" s="110" t="n">
        <v>1530</v>
      </c>
      <c r="AO59" s="110" t="n">
        <v>1530</v>
      </c>
      <c r="AP59" s="111" t="n">
        <v>15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0</v>
      </c>
      <c r="AN61" s="96" t="n">
        <v>1555</v>
      </c>
      <c r="AO61" s="96" t="n">
        <v>1555</v>
      </c>
      <c r="AP61" s="97" t="n">
        <v>15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5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0</v>
      </c>
      <c r="AN74" s="110" t="n">
        <v>1635</v>
      </c>
      <c r="AO74" s="110" t="n">
        <v>1635</v>
      </c>
      <c r="AP74" s="111" t="n">
        <v>16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640</v>
      </c>
      <c r="AO75" s="110" t="n">
        <v>1640</v>
      </c>
      <c r="AP75" s="111" t="n">
        <v>16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0</v>
      </c>
      <c r="AN77" s="96" t="n">
        <v>1635</v>
      </c>
      <c r="AO77" s="96" t="n">
        <v>1635</v>
      </c>
      <c r="AP77" s="97" t="n">
        <v>16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0</v>
      </c>
      <c r="AN78" s="110" t="n">
        <v>1625</v>
      </c>
      <c r="AO78" s="110" t="n">
        <v>1625</v>
      </c>
      <c r="AP78" s="111" t="n">
        <v>16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0</v>
      </c>
      <c r="AN79" s="110" t="n">
        <v>1635</v>
      </c>
      <c r="AO79" s="110" t="n">
        <v>1635</v>
      </c>
      <c r="AP79" s="111" t="n">
        <v>16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680</v>
      </c>
      <c r="AO81" s="96" t="n">
        <v>1680</v>
      </c>
      <c r="AP81" s="97" t="n">
        <v>16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0</v>
      </c>
      <c r="AN82" s="110" t="n">
        <v>1735</v>
      </c>
      <c r="AO82" s="110" t="n">
        <v>1735</v>
      </c>
      <c r="AP82" s="111" t="n">
        <v>17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770</v>
      </c>
      <c r="AO83" s="110" t="n">
        <v>1770</v>
      </c>
      <c r="AP83" s="111" t="n">
        <v>17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780</v>
      </c>
      <c r="AO84" s="124" t="n">
        <v>1780</v>
      </c>
      <c r="AP84" s="125" t="n">
        <v>17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0</v>
      </c>
      <c r="AN85" s="96" t="n">
        <v>1755</v>
      </c>
      <c r="AO85" s="96" t="n">
        <v>1755</v>
      </c>
      <c r="AP85" s="97" t="n">
        <v>17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0</v>
      </c>
      <c r="AN86" s="110" t="n">
        <v>1725</v>
      </c>
      <c r="AO86" s="110" t="n">
        <v>1725</v>
      </c>
      <c r="AP86" s="111" t="n">
        <v>17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0</v>
      </c>
      <c r="AN87" s="110" t="n">
        <v>1705</v>
      </c>
      <c r="AO87" s="110" t="n">
        <v>1705</v>
      </c>
      <c r="AP87" s="111" t="n">
        <v>17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5</v>
      </c>
      <c r="AN88" s="124" t="n">
        <v>1690</v>
      </c>
      <c r="AO88" s="124" t="n">
        <v>1690</v>
      </c>
      <c r="AP88" s="125" t="n">
        <v>16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645</v>
      </c>
      <c r="AO89" s="96" t="n">
        <v>1645</v>
      </c>
      <c r="AP89" s="97" t="n">
        <v>16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615</v>
      </c>
      <c r="AO90" s="110" t="n">
        <v>1615</v>
      </c>
      <c r="AP90" s="111" t="n">
        <v>16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0</v>
      </c>
      <c r="AN92" s="124" t="n">
        <v>1565</v>
      </c>
      <c r="AO92" s="124" t="n">
        <v>1565</v>
      </c>
      <c r="AP92" s="125" t="n">
        <v>15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545</v>
      </c>
      <c r="AO93" s="96" t="n">
        <v>1545</v>
      </c>
      <c r="AP93" s="97" t="n">
        <v>15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525</v>
      </c>
      <c r="AO94" s="110" t="n">
        <v>1525</v>
      </c>
      <c r="AP94" s="111" t="n">
        <v>15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00</v>
      </c>
      <c r="AO95" s="110" t="n">
        <v>1500</v>
      </c>
      <c r="AP95" s="111" t="n">
        <v>15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4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95</v>
      </c>
      <c r="AN97" s="96" t="n">
        <v>1470</v>
      </c>
      <c r="AO97" s="96" t="n">
        <v>1470</v>
      </c>
      <c r="AP97" s="97" t="n">
        <v>14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455</v>
      </c>
      <c r="AO98" s="110" t="n">
        <v>1455</v>
      </c>
      <c r="AP98" s="111" t="n">
        <v>14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0</v>
      </c>
      <c r="AN100" s="124" t="n">
        <v>1445</v>
      </c>
      <c r="AO100" s="124" t="n">
        <v>1445</v>
      </c>
      <c r="AP100" s="125" t="n">
        <v>14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0</v>
      </c>
      <c r="AN102" s="110" t="n">
        <v>1425</v>
      </c>
      <c r="AO102" s="110" t="n">
        <v>1425</v>
      </c>
      <c r="AP102" s="111" t="n">
        <v>14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0</v>
      </c>
      <c r="AN104" s="124" t="n">
        <v>1425</v>
      </c>
      <c r="AO104" s="124" t="n">
        <v>1425</v>
      </c>
      <c r="AP104" s="125" t="n">
        <v>14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0</v>
      </c>
      <c r="AN105" s="96" t="n">
        <v>1435</v>
      </c>
      <c r="AO105" s="96" t="n">
        <v>1435</v>
      </c>
      <c r="AP105" s="97" t="n">
        <v>14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5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8835</v>
      </c>
      <c r="T109" s="144" t="n">
        <f aca="false">SUM(T13:T108)/4000</f>
        <v>0.946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82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429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42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09775</v>
      </c>
      <c r="AN109" s="145" t="n">
        <f aca="false">SUM(AN13:AN108)/4000</f>
        <v>32.9275</v>
      </c>
      <c r="AO109" s="145" t="n">
        <f aca="false">SUM(AO13:AO108)/4000</f>
        <v>32.9275</v>
      </c>
      <c r="AP109" s="145" t="n">
        <f aca="false">SUM(AP13:AP108)/4000</f>
        <v>32.92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2.92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5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0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7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2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2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2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36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5T05:48:14Z</dcterms:modified>
  <cp:revision>0</cp:revision>
  <dc:subject/>
  <dc:title/>
</cp:coreProperties>
</file>