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75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5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5</v>
      </c>
      <c r="AN16" s="124" t="n">
        <v>1310</v>
      </c>
      <c r="AO16" s="124" t="n">
        <v>1310</v>
      </c>
      <c r="AP16" s="125" t="n">
        <v>13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1265</v>
      </c>
      <c r="AO18" s="110" t="n">
        <v>1265</v>
      </c>
      <c r="AP18" s="111" t="n">
        <v>12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2</v>
      </c>
      <c r="T19" s="108" t="n">
        <v>0</v>
      </c>
      <c r="U19" s="108" t="n">
        <v>0</v>
      </c>
      <c r="V19" s="108" t="n">
        <v>0</v>
      </c>
      <c r="W19" s="108" t="n">
        <v>69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53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8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0</v>
      </c>
      <c r="T20" s="122" t="n">
        <v>0</v>
      </c>
      <c r="U20" s="122" t="n">
        <v>0</v>
      </c>
      <c r="V20" s="122" t="n">
        <v>0</v>
      </c>
      <c r="W20" s="122" t="n">
        <v>6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5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0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4</v>
      </c>
      <c r="T21" s="94" t="n">
        <v>0</v>
      </c>
      <c r="U21" s="94" t="n">
        <v>0</v>
      </c>
      <c r="V21" s="94" t="n">
        <v>0</v>
      </c>
      <c r="W21" s="94" t="n">
        <v>67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52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6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2</v>
      </c>
      <c r="T22" s="108" t="n">
        <v>0</v>
      </c>
      <c r="U22" s="108" t="n">
        <v>0</v>
      </c>
      <c r="V22" s="108" t="n">
        <v>0</v>
      </c>
      <c r="W22" s="108" t="n">
        <v>6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51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8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0</v>
      </c>
      <c r="T23" s="108" t="n">
        <v>0</v>
      </c>
      <c r="U23" s="108" t="n">
        <v>0</v>
      </c>
      <c r="V23" s="108" t="n">
        <v>0</v>
      </c>
      <c r="W23" s="108" t="n">
        <v>6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4</v>
      </c>
      <c r="T24" s="122" t="n">
        <v>0</v>
      </c>
      <c r="U24" s="122" t="n">
        <v>0</v>
      </c>
      <c r="V24" s="122" t="n">
        <v>0</v>
      </c>
      <c r="W24" s="122" t="n">
        <v>6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50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6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6</v>
      </c>
      <c r="T25" s="94" t="n">
        <v>0</v>
      </c>
      <c r="U25" s="94" t="n">
        <v>0</v>
      </c>
      <c r="V25" s="94" t="n">
        <v>0</v>
      </c>
      <c r="W25" s="94" t="n">
        <v>62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9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4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0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4</v>
      </c>
      <c r="T27" s="108" t="n">
        <v>0</v>
      </c>
      <c r="U27" s="108" t="n">
        <v>0</v>
      </c>
      <c r="V27" s="108" t="n">
        <v>0</v>
      </c>
      <c r="W27" s="108" t="n">
        <v>61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8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6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8</v>
      </c>
      <c r="T28" s="122" t="n">
        <v>0</v>
      </c>
      <c r="U28" s="122" t="n">
        <v>0</v>
      </c>
      <c r="V28" s="122" t="n">
        <v>0</v>
      </c>
      <c r="W28" s="122" t="n">
        <v>60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8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2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6</v>
      </c>
      <c r="T29" s="94" t="n">
        <v>0</v>
      </c>
      <c r="U29" s="94" t="n">
        <v>0</v>
      </c>
      <c r="V29" s="94" t="n">
        <v>0</v>
      </c>
      <c r="W29" s="94" t="n">
        <v>59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7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4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6</v>
      </c>
      <c r="T30" s="108" t="n">
        <v>0</v>
      </c>
      <c r="U30" s="108" t="n">
        <v>0</v>
      </c>
      <c r="V30" s="108" t="n">
        <v>0</v>
      </c>
      <c r="W30" s="108" t="n">
        <v>59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7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4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0</v>
      </c>
      <c r="T32" s="122" t="n">
        <v>0</v>
      </c>
      <c r="U32" s="122" t="n">
        <v>0</v>
      </c>
      <c r="V32" s="122" t="n">
        <v>0</v>
      </c>
      <c r="W32" s="122" t="n">
        <v>5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2</v>
      </c>
      <c r="T33" s="94" t="n">
        <v>0</v>
      </c>
      <c r="U33" s="94" t="n">
        <v>0</v>
      </c>
      <c r="V33" s="94" t="n">
        <v>0</v>
      </c>
      <c r="W33" s="94" t="n">
        <v>5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5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8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4</v>
      </c>
      <c r="T35" s="108" t="n">
        <v>0</v>
      </c>
      <c r="U35" s="108" t="n">
        <v>0</v>
      </c>
      <c r="V35" s="108" t="n">
        <v>0</v>
      </c>
      <c r="W35" s="108" t="n">
        <v>5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4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6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8</v>
      </c>
      <c r="T36" s="122" t="n">
        <v>0</v>
      </c>
      <c r="U36" s="122" t="n">
        <v>0</v>
      </c>
      <c r="V36" s="122" t="n">
        <v>0</v>
      </c>
      <c r="W36" s="122" t="n">
        <v>54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4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2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7</v>
      </c>
      <c r="T37" s="94" t="n">
        <v>0</v>
      </c>
      <c r="U37" s="94" t="n">
        <v>0</v>
      </c>
      <c r="V37" s="94" t="n">
        <v>0</v>
      </c>
      <c r="W37" s="94" t="n">
        <v>55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4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8</v>
      </c>
      <c r="AN37" s="96" t="n">
        <v>1015</v>
      </c>
      <c r="AO37" s="96" t="n">
        <v>1015</v>
      </c>
      <c r="AP37" s="97" t="n">
        <v>10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3</v>
      </c>
      <c r="T38" s="108" t="n">
        <v>0</v>
      </c>
      <c r="U38" s="108" t="n">
        <v>0</v>
      </c>
      <c r="V38" s="108" t="n">
        <v>0</v>
      </c>
      <c r="W38" s="108" t="n">
        <v>56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5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2</v>
      </c>
      <c r="AN38" s="110" t="n">
        <v>1025</v>
      </c>
      <c r="AO38" s="110" t="n">
        <v>1025</v>
      </c>
      <c r="AP38" s="111" t="n">
        <v>10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2</v>
      </c>
      <c r="T39" s="108" t="n">
        <v>0</v>
      </c>
      <c r="U39" s="108" t="n">
        <v>0</v>
      </c>
      <c r="V39" s="108" t="n">
        <v>0</v>
      </c>
      <c r="W39" s="108" t="n">
        <v>5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8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6</v>
      </c>
      <c r="T41" s="94" t="n">
        <v>0</v>
      </c>
      <c r="U41" s="94" t="n">
        <v>0</v>
      </c>
      <c r="V41" s="94" t="n">
        <v>0</v>
      </c>
      <c r="W41" s="94" t="n">
        <v>59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4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4</v>
      </c>
      <c r="T42" s="108" t="n">
        <v>0</v>
      </c>
      <c r="U42" s="108" t="n">
        <v>0</v>
      </c>
      <c r="V42" s="108" t="n">
        <v>0</v>
      </c>
      <c r="W42" s="108" t="n">
        <v>61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6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2</v>
      </c>
      <c r="T44" s="122" t="n">
        <v>0</v>
      </c>
      <c r="U44" s="122" t="n">
        <v>0</v>
      </c>
      <c r="V44" s="122" t="n">
        <v>0</v>
      </c>
      <c r="W44" s="122" t="n">
        <v>6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9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8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8</v>
      </c>
      <c r="T45" s="94" t="n">
        <v>0</v>
      </c>
      <c r="U45" s="94" t="n">
        <v>0</v>
      </c>
      <c r="V45" s="94" t="n">
        <v>0</v>
      </c>
      <c r="W45" s="94" t="n">
        <v>63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0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2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6</v>
      </c>
      <c r="T46" s="108" t="n">
        <v>0</v>
      </c>
      <c r="U46" s="108" t="n">
        <v>0</v>
      </c>
      <c r="V46" s="108" t="n">
        <v>0</v>
      </c>
      <c r="W46" s="108" t="n">
        <v>6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4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5</v>
      </c>
      <c r="U48" s="122" t="n">
        <v>0</v>
      </c>
      <c r="V48" s="122" t="n">
        <v>0</v>
      </c>
      <c r="W48" s="122" t="n">
        <v>7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35</v>
      </c>
      <c r="U49" s="94" t="n">
        <v>0</v>
      </c>
      <c r="V49" s="94" t="n">
        <v>0</v>
      </c>
      <c r="W49" s="94" t="n">
        <v>73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40</v>
      </c>
      <c r="U50" s="108" t="n">
        <v>0</v>
      </c>
      <c r="V50" s="108" t="n">
        <v>0</v>
      </c>
      <c r="W50" s="108" t="n">
        <v>7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40</v>
      </c>
      <c r="U51" s="108" t="n">
        <v>0</v>
      </c>
      <c r="V51" s="108" t="n">
        <v>0</v>
      </c>
      <c r="W51" s="108" t="n">
        <v>7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0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40</v>
      </c>
      <c r="U52" s="122" t="n">
        <v>0</v>
      </c>
      <c r="V52" s="122" t="n">
        <v>0</v>
      </c>
      <c r="W52" s="122" t="n">
        <v>73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40</v>
      </c>
      <c r="U53" s="94" t="n">
        <v>0</v>
      </c>
      <c r="V53" s="94" t="n">
        <v>0</v>
      </c>
      <c r="W53" s="94" t="n">
        <v>7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410</v>
      </c>
      <c r="AO53" s="96" t="n">
        <v>1410</v>
      </c>
      <c r="AP53" s="97" t="n">
        <v>14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0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0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570</v>
      </c>
      <c r="AO59" s="110" t="n">
        <v>1570</v>
      </c>
      <c r="AP59" s="111" t="n">
        <v>15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5</v>
      </c>
      <c r="AN61" s="96" t="n">
        <v>1600</v>
      </c>
      <c r="AO61" s="96" t="n">
        <v>1600</v>
      </c>
      <c r="AP61" s="97" t="n">
        <v>16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550</v>
      </c>
      <c r="AO66" s="110" t="n">
        <v>1550</v>
      </c>
      <c r="AP66" s="111" t="n">
        <v>15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40</v>
      </c>
      <c r="AO67" s="110" t="n">
        <v>1540</v>
      </c>
      <c r="AP67" s="111" t="n">
        <v>15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540</v>
      </c>
      <c r="AO68" s="124" t="n">
        <v>1540</v>
      </c>
      <c r="AP68" s="125" t="n">
        <v>15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540</v>
      </c>
      <c r="AO69" s="96" t="n">
        <v>1540</v>
      </c>
      <c r="AP69" s="97" t="n">
        <v>15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5</v>
      </c>
      <c r="AN70" s="110" t="n">
        <v>1560</v>
      </c>
      <c r="AO70" s="110" t="n">
        <v>1560</v>
      </c>
      <c r="AP70" s="111" t="n">
        <v>15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570</v>
      </c>
      <c r="AO71" s="110" t="n">
        <v>1570</v>
      </c>
      <c r="AP71" s="111" t="n">
        <v>15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5</v>
      </c>
      <c r="AN72" s="124" t="n">
        <v>1580</v>
      </c>
      <c r="AO72" s="124" t="n">
        <v>1580</v>
      </c>
      <c r="AP72" s="125" t="n">
        <v>15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600</v>
      </c>
      <c r="AO73" s="96" t="n">
        <v>1600</v>
      </c>
      <c r="AP73" s="97" t="n">
        <v>16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5</v>
      </c>
      <c r="AN74" s="110" t="n">
        <v>1600</v>
      </c>
      <c r="AO74" s="110" t="n">
        <v>1600</v>
      </c>
      <c r="AP74" s="111" t="n">
        <v>16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610</v>
      </c>
      <c r="AO75" s="110" t="n">
        <v>1610</v>
      </c>
      <c r="AP75" s="111" t="n">
        <v>16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5</v>
      </c>
      <c r="AN76" s="124" t="n">
        <v>1610</v>
      </c>
      <c r="AO76" s="124" t="n">
        <v>1610</v>
      </c>
      <c r="AP76" s="125" t="n">
        <v>16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6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5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90</v>
      </c>
      <c r="AO81" s="96" t="n">
        <v>1690</v>
      </c>
      <c r="AP81" s="97" t="n">
        <v>16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5</v>
      </c>
      <c r="AN82" s="110" t="n">
        <v>1760</v>
      </c>
      <c r="AO82" s="110" t="n">
        <v>1760</v>
      </c>
      <c r="AP82" s="111" t="n">
        <v>17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10</v>
      </c>
      <c r="AN83" s="110" t="n">
        <v>1785</v>
      </c>
      <c r="AO83" s="110" t="n">
        <v>1785</v>
      </c>
      <c r="AP83" s="111" t="n">
        <v>17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25</v>
      </c>
      <c r="AN84" s="124" t="n">
        <v>1800</v>
      </c>
      <c r="AO84" s="124" t="n">
        <v>1800</v>
      </c>
      <c r="AP84" s="125" t="n">
        <v>18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85</v>
      </c>
      <c r="AN85" s="96" t="n">
        <v>1760</v>
      </c>
      <c r="AO85" s="96" t="n">
        <v>1760</v>
      </c>
      <c r="AP85" s="97" t="n">
        <v>17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5</v>
      </c>
      <c r="AN86" s="110" t="n">
        <v>1730</v>
      </c>
      <c r="AO86" s="110" t="n">
        <v>1730</v>
      </c>
      <c r="AP86" s="111" t="n">
        <v>17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5</v>
      </c>
      <c r="AN87" s="110" t="n">
        <v>1710</v>
      </c>
      <c r="AO87" s="110" t="n">
        <v>1710</v>
      </c>
      <c r="AP87" s="111" t="n">
        <v>17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680</v>
      </c>
      <c r="AO88" s="124" t="n">
        <v>1680</v>
      </c>
      <c r="AP88" s="125" t="n">
        <v>16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610</v>
      </c>
      <c r="AO90" s="110" t="n">
        <v>1610</v>
      </c>
      <c r="AP90" s="111" t="n">
        <v>16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580</v>
      </c>
      <c r="AO91" s="110" t="n">
        <v>1580</v>
      </c>
      <c r="AP91" s="111" t="n">
        <v>15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80</v>
      </c>
      <c r="U93" s="94" t="n">
        <v>0</v>
      </c>
      <c r="V93" s="94" t="n">
        <v>0</v>
      </c>
      <c r="W93" s="94" t="n">
        <v>7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80</v>
      </c>
      <c r="U94" s="108" t="n">
        <v>0</v>
      </c>
      <c r="V94" s="108" t="n">
        <v>0</v>
      </c>
      <c r="W94" s="108" t="n">
        <v>7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480</v>
      </c>
      <c r="AO94" s="110" t="n">
        <v>1480</v>
      </c>
      <c r="AP94" s="111" t="n">
        <v>14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80</v>
      </c>
      <c r="U95" s="108" t="n">
        <v>0</v>
      </c>
      <c r="V95" s="108" t="n">
        <v>0</v>
      </c>
      <c r="W95" s="108" t="n">
        <v>7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5</v>
      </c>
      <c r="AN95" s="110" t="n">
        <v>1470</v>
      </c>
      <c r="AO95" s="110" t="n">
        <v>1470</v>
      </c>
      <c r="AP95" s="111" t="n">
        <v>14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8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80</v>
      </c>
      <c r="U97" s="94" t="n">
        <v>0</v>
      </c>
      <c r="V97" s="94" t="n">
        <v>0</v>
      </c>
      <c r="W97" s="94" t="n">
        <v>77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5</v>
      </c>
      <c r="AN97" s="96" t="n">
        <v>1450</v>
      </c>
      <c r="AO97" s="96" t="n">
        <v>1450</v>
      </c>
      <c r="AP97" s="97" t="n">
        <v>145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0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2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430</v>
      </c>
      <c r="AO104" s="124" t="n">
        <v>1430</v>
      </c>
      <c r="AP104" s="125" t="n">
        <v>14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460</v>
      </c>
      <c r="AO105" s="96" t="n">
        <v>1460</v>
      </c>
      <c r="AP105" s="97" t="n">
        <v>14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45</v>
      </c>
      <c r="AN106" s="110" t="n">
        <v>1440</v>
      </c>
      <c r="AO106" s="110" t="n">
        <v>1440</v>
      </c>
      <c r="AP106" s="111" t="n">
        <v>14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5</v>
      </c>
      <c r="AN107" s="110" t="n">
        <v>1440</v>
      </c>
      <c r="AO107" s="110" t="n">
        <v>1440</v>
      </c>
      <c r="AP107" s="111" t="n">
        <v>14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430</v>
      </c>
      <c r="AO108" s="124" t="n">
        <v>1430</v>
      </c>
      <c r="AP108" s="125" t="n">
        <v>14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6.08975</v>
      </c>
      <c r="T109" s="144" t="n">
        <f aca="false">SUM(T13:T108)/4000</f>
        <v>0.956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7.046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566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61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6.42525</v>
      </c>
      <c r="AN109" s="145" t="n">
        <f aca="false">SUM(AN13:AN108)/4000</f>
        <v>33.47125</v>
      </c>
      <c r="AO109" s="145" t="n">
        <f aca="false">SUM(AO13:AO108)/4000</f>
        <v>33.47125</v>
      </c>
      <c r="AP109" s="145" t="n">
        <f aca="false">SUM(AP13:AP108)/4000</f>
        <v>33.471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3.47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7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2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8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4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4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4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52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10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17T05:49:19Z</dcterms:modified>
  <cp:revision>0</cp:revision>
  <dc:subject/>
  <dc:title/>
</cp:coreProperties>
</file>