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9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3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19.904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4.88384</v>
      </c>
      <c r="L6" s="30" t="n">
        <v>520</v>
      </c>
      <c r="M6" s="31" t="n">
        <v>-770.2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0.1371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4.88384</v>
      </c>
      <c r="L7" s="30" t="n">
        <v>510</v>
      </c>
      <c r="M7" s="31" t="n">
        <v>-730.5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9.807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4.88384</v>
      </c>
      <c r="L8" s="30" t="n">
        <v>510</v>
      </c>
      <c r="M8" s="31" t="n">
        <v>-690.1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0.0397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9.3024</v>
      </c>
      <c r="L9" s="30" t="n">
        <v>510</v>
      </c>
      <c r="M9" s="31" t="n">
        <v>-654.84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4.6713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9.3024</v>
      </c>
      <c r="L10" s="41" t="n">
        <v>510</v>
      </c>
      <c r="M10" s="42" t="n">
        <v>-639.47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4.903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9.3024</v>
      </c>
      <c r="L11" s="30" t="n">
        <v>510</v>
      </c>
      <c r="M11" s="31" t="n">
        <v>-609.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932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9.3024</v>
      </c>
      <c r="L12" s="30" t="n">
        <v>510</v>
      </c>
      <c r="M12" s="31" t="n">
        <v>-584.73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648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4.88384</v>
      </c>
      <c r="L13" s="48" t="n">
        <v>520</v>
      </c>
      <c r="M13" s="49" t="n">
        <v>-570.5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4.88384</v>
      </c>
      <c r="L14" s="30" t="n">
        <v>515</v>
      </c>
      <c r="M14" s="31" t="n">
        <v>-545.3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4.88384</v>
      </c>
      <c r="L15" s="30" t="n">
        <v>505</v>
      </c>
      <c r="M15" s="31" t="n">
        <v>-535.3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4.88384</v>
      </c>
      <c r="L16" s="30" t="n">
        <v>497</v>
      </c>
      <c r="M16" s="31" t="n">
        <v>-527.3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4.88384</v>
      </c>
      <c r="L17" s="30" t="n">
        <v>495</v>
      </c>
      <c r="M17" s="31" t="n">
        <v>-525.3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4.88384</v>
      </c>
      <c r="L18" s="41" t="n">
        <v>495</v>
      </c>
      <c r="M18" s="42" t="n">
        <v>-525.3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4.88384</v>
      </c>
      <c r="L19" s="30" t="n">
        <v>485</v>
      </c>
      <c r="M19" s="31" t="n">
        <v>-515.3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4.88384</v>
      </c>
      <c r="L20" s="30" t="n">
        <v>482</v>
      </c>
      <c r="M20" s="31" t="n">
        <v>-512.3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4.88384</v>
      </c>
      <c r="L21" s="48" t="n">
        <v>477</v>
      </c>
      <c r="M21" s="49" t="n">
        <v>-507.3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4.88384</v>
      </c>
      <c r="L22" s="30" t="n">
        <v>475</v>
      </c>
      <c r="M22" s="31" t="n">
        <v>-505.3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4.88384</v>
      </c>
      <c r="L23" s="30" t="n">
        <v>472</v>
      </c>
      <c r="M23" s="31" t="n">
        <v>-502.3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4.88384</v>
      </c>
      <c r="L24" s="30" t="n">
        <v>467</v>
      </c>
      <c r="M24" s="31" t="n">
        <v>-497.3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4.88384</v>
      </c>
      <c r="L25" s="30" t="n">
        <v>460</v>
      </c>
      <c r="M25" s="31" t="n">
        <v>-490.3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4.88384</v>
      </c>
      <c r="L26" s="41" t="n">
        <v>442</v>
      </c>
      <c r="M26" s="42" t="n">
        <v>-472.3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4.88384</v>
      </c>
      <c r="L27" s="30" t="n">
        <v>432</v>
      </c>
      <c r="M27" s="31" t="n">
        <v>-462.3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4.88384</v>
      </c>
      <c r="L28" s="30" t="n">
        <v>425</v>
      </c>
      <c r="M28" s="31" t="n">
        <v>-455.3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4.88384</v>
      </c>
      <c r="L29" s="48" t="n">
        <v>420</v>
      </c>
      <c r="M29" s="49" t="n">
        <v>-450.3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4.88384</v>
      </c>
      <c r="L30" s="30" t="n">
        <v>430</v>
      </c>
      <c r="M30" s="31" t="n">
        <v>-460.3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4.88384</v>
      </c>
      <c r="L31" s="30" t="n">
        <v>442</v>
      </c>
      <c r="M31" s="31" t="n">
        <v>-472.3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4.88384</v>
      </c>
      <c r="L32" s="30" t="n">
        <v>452</v>
      </c>
      <c r="M32" s="31" t="n">
        <v>-482.3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4.88384</v>
      </c>
      <c r="L33" s="30" t="n">
        <v>462</v>
      </c>
      <c r="M33" s="31" t="n">
        <v>-492.38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3.02336</v>
      </c>
      <c r="L34" s="41" t="n">
        <v>470</v>
      </c>
      <c r="M34" s="42" t="n">
        <v>-498.5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3.02336</v>
      </c>
      <c r="L35" s="30" t="n">
        <v>485</v>
      </c>
      <c r="M35" s="31" t="n">
        <v>-513.52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3.02336</v>
      </c>
      <c r="L36" s="30" t="n">
        <v>495</v>
      </c>
      <c r="M36" s="31" t="n">
        <v>-523.52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3.02336</v>
      </c>
      <c r="L37" s="48" t="n">
        <v>502</v>
      </c>
      <c r="M37" s="49" t="n">
        <v>-530.52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3.02336</v>
      </c>
      <c r="L38" s="30" t="n">
        <v>507</v>
      </c>
      <c r="M38" s="31" t="n">
        <v>-535.5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3.02336</v>
      </c>
      <c r="L39" s="30" t="n">
        <v>520</v>
      </c>
      <c r="M39" s="31" t="n">
        <v>-548.52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4.88384</v>
      </c>
      <c r="L40" s="30" t="n">
        <v>537</v>
      </c>
      <c r="M40" s="31" t="n">
        <v>-567.3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9.7676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4.88384</v>
      </c>
      <c r="L41" s="30" t="n">
        <v>539.985</v>
      </c>
      <c r="M41" s="31" t="n">
        <v>-600.14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9.9325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4.88384</v>
      </c>
      <c r="L42" s="41" t="n">
        <v>539.985</v>
      </c>
      <c r="M42" s="42" t="n">
        <v>-620.3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0.097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4.88384</v>
      </c>
      <c r="L43" s="30" t="n">
        <v>539.985</v>
      </c>
      <c r="M43" s="31" t="n">
        <v>-640.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5.058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4.88384</v>
      </c>
      <c r="L44" s="30" t="n">
        <v>539.985</v>
      </c>
      <c r="M44" s="31" t="n">
        <v>-665.4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5.398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4.88384</v>
      </c>
      <c r="L45" s="48" t="n">
        <v>539.985</v>
      </c>
      <c r="M45" s="49" t="n">
        <v>-705.77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4.721414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4.88384</v>
      </c>
      <c r="L46" s="30" t="n">
        <v>539.985</v>
      </c>
      <c r="M46" s="31" t="n">
        <v>-735.09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5.283514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4.88384</v>
      </c>
      <c r="L47" s="30" t="n">
        <v>539.985</v>
      </c>
      <c r="M47" s="31" t="n">
        <v>-745.6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5.448404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4.88384</v>
      </c>
      <c r="L48" s="30" t="n">
        <v>539.985</v>
      </c>
      <c r="M48" s="31" t="n">
        <v>-765.8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5.216084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4.88384</v>
      </c>
      <c r="L49" s="30" t="n">
        <v>539.985</v>
      </c>
      <c r="M49" s="31" t="n">
        <v>-795.58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9.790004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4.88384</v>
      </c>
      <c r="L50" s="41" t="n">
        <v>539.985</v>
      </c>
      <c r="M50" s="42" t="n">
        <v>-830.1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9.557684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4.88384</v>
      </c>
      <c r="L51" s="30" t="n">
        <v>539.985</v>
      </c>
      <c r="M51" s="31" t="n">
        <v>-859.93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4.528814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4.88384</v>
      </c>
      <c r="L52" s="30" t="n">
        <v>539.985</v>
      </c>
      <c r="M52" s="31" t="n">
        <v>-884.9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0.449564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4.88384</v>
      </c>
      <c r="L53" s="54" t="n">
        <v>539.985</v>
      </c>
      <c r="M53" s="57" t="n">
        <v>-910.82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5.255804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4.88384</v>
      </c>
      <c r="L54" s="30" t="n">
        <v>539.985</v>
      </c>
      <c r="M54" s="31" t="n">
        <v>-915.6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5.255804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4.88384</v>
      </c>
      <c r="L55" s="30" t="n">
        <v>539.985</v>
      </c>
      <c r="M55" s="31" t="n">
        <v>-915.62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5.255804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4.88384</v>
      </c>
      <c r="L56" s="30" t="n">
        <v>539.985</v>
      </c>
      <c r="M56" s="31" t="n">
        <v>-915.6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0.449564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4.88384</v>
      </c>
      <c r="L57" s="30" t="n">
        <v>539.985</v>
      </c>
      <c r="M57" s="31" t="n">
        <v>-910.8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4.528814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4.88384</v>
      </c>
      <c r="L58" s="41" t="n">
        <v>539.985</v>
      </c>
      <c r="M58" s="42" t="n">
        <v>-884.9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5.323234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4.88384</v>
      </c>
      <c r="L59" s="30" t="n">
        <v>539.985</v>
      </c>
      <c r="M59" s="31" t="n">
        <v>-865.6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4.761134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4.88384</v>
      </c>
      <c r="L60" s="30" t="n">
        <v>539.985</v>
      </c>
      <c r="M60" s="31" t="n">
        <v>-855.1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9.954894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4.88384</v>
      </c>
      <c r="L61" s="48" t="n">
        <v>539.985</v>
      </c>
      <c r="M61" s="49" t="n">
        <v>-850.32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5.158344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4.88384</v>
      </c>
      <c r="L62" s="30" t="n">
        <v>539.985</v>
      </c>
      <c r="M62" s="31" t="n">
        <v>-845.5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0.119784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4.88384</v>
      </c>
      <c r="L63" s="30" t="n">
        <v>539.985</v>
      </c>
      <c r="M63" s="31" t="n">
        <v>-870.4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0.284674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4.88384</v>
      </c>
      <c r="L64" s="30" t="n">
        <v>539.985</v>
      </c>
      <c r="M64" s="31" t="n">
        <v>-890.6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4.693704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4.88384</v>
      </c>
      <c r="L65" s="30" t="n">
        <v>539.985</v>
      </c>
      <c r="M65" s="31" t="n">
        <v>-905.06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54.858594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4.88384</v>
      </c>
      <c r="L66" s="41" t="n">
        <v>539.985</v>
      </c>
      <c r="M66" s="42" t="n">
        <v>-925.2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9.655144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4.88384</v>
      </c>
      <c r="L67" s="30" t="n">
        <v>539.985</v>
      </c>
      <c r="M67" s="31" t="n">
        <v>-930.0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9.655144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4.88384</v>
      </c>
      <c r="L68" s="30" t="n">
        <v>539.985</v>
      </c>
      <c r="M68" s="31" t="n">
        <v>-930.0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0.052354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4.88384</v>
      </c>
      <c r="L69" s="48" t="n">
        <v>539.985</v>
      </c>
      <c r="M69" s="49" t="n">
        <v>-920.42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4.858594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4.88384</v>
      </c>
      <c r="L70" s="30" t="n">
        <v>539.985</v>
      </c>
      <c r="M70" s="31" t="n">
        <v>-925.2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9.655144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4.88384</v>
      </c>
      <c r="L71" s="30" t="n">
        <v>539.985</v>
      </c>
      <c r="M71" s="31" t="n">
        <v>-930.0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9.655144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4.88384</v>
      </c>
      <c r="L72" s="30" t="n">
        <v>539.985</v>
      </c>
      <c r="M72" s="31" t="n">
        <v>-930.0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9.655144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4.88384</v>
      </c>
      <c r="L73" s="30" t="n">
        <v>539.985</v>
      </c>
      <c r="M73" s="31" t="n">
        <v>-930.02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4.858594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4.88384</v>
      </c>
      <c r="L74" s="41" t="n">
        <v>539.985</v>
      </c>
      <c r="M74" s="42" t="n">
        <v>-925.2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9.65514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4.88384</v>
      </c>
      <c r="L75" s="30" t="n">
        <v>539.985</v>
      </c>
      <c r="M75" s="31" t="n">
        <v>-930.0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4.62627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4.88384</v>
      </c>
      <c r="L76" s="30" t="n">
        <v>539.985</v>
      </c>
      <c r="M76" s="31" t="n">
        <v>-954.9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4.791164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6.558272</v>
      </c>
      <c r="L77" s="48" t="n">
        <v>539.985</v>
      </c>
      <c r="M77" s="49" t="n">
        <v>-976.83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4.79116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6.558272</v>
      </c>
      <c r="L78" s="30" t="n">
        <v>539.985</v>
      </c>
      <c r="M78" s="31" t="n">
        <v>-976.8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9.597404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6.558272</v>
      </c>
      <c r="L79" s="30" t="n">
        <v>539.985</v>
      </c>
      <c r="M79" s="31" t="n">
        <v>-981.6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9.994614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6.558272</v>
      </c>
      <c r="L80" s="30" t="n">
        <v>539.985</v>
      </c>
      <c r="M80" s="31" t="n">
        <v>-972.0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5.023484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6.558272</v>
      </c>
      <c r="L81" s="30" t="n">
        <v>539.985</v>
      </c>
      <c r="M81" s="31" t="n">
        <v>-947.07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0.459254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6.558272</v>
      </c>
      <c r="L82" s="41" t="n">
        <v>539.985</v>
      </c>
      <c r="M82" s="42" t="n">
        <v>-912.5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4.528814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6.558272</v>
      </c>
      <c r="L83" s="30" t="n">
        <v>539.985</v>
      </c>
      <c r="M83" s="31" t="n">
        <v>-886.5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9.567374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4.88384</v>
      </c>
      <c r="L84" s="30" t="n">
        <v>539.985</v>
      </c>
      <c r="M84" s="31" t="n">
        <v>-859.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4.596244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4.88384</v>
      </c>
      <c r="L85" s="48" t="n">
        <v>539.985</v>
      </c>
      <c r="M85" s="49" t="n">
        <v>-834.96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5.225774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4.88384</v>
      </c>
      <c r="L86" s="30" t="n">
        <v>539.985</v>
      </c>
      <c r="M86" s="31" t="n">
        <v>-795.5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9.867124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4.88384</v>
      </c>
      <c r="L87" s="30" t="n">
        <v>539.985</v>
      </c>
      <c r="M87" s="31" t="n">
        <v>-780.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0.254644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4.88384</v>
      </c>
      <c r="L88" s="30" t="n">
        <v>539.985</v>
      </c>
      <c r="M88" s="31" t="n">
        <v>-770.6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9.692544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4.88384</v>
      </c>
      <c r="L89" s="30" t="n">
        <v>539.985</v>
      </c>
      <c r="M89" s="31" t="n">
        <v>-760.0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5.293204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4.88384</v>
      </c>
      <c r="L90" s="41" t="n">
        <v>539.985</v>
      </c>
      <c r="M90" s="42" t="n">
        <v>-745.6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9.924864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4.88384</v>
      </c>
      <c r="L91" s="30" t="n">
        <v>539.985</v>
      </c>
      <c r="M91" s="31" t="n">
        <v>-730.2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556524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4.88384</v>
      </c>
      <c r="L92" s="30" t="n">
        <v>539.985</v>
      </c>
      <c r="M92" s="31" t="n">
        <v>-714.9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5.128314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4.88384</v>
      </c>
      <c r="L93" s="48" t="n">
        <v>539.985</v>
      </c>
      <c r="M93" s="49" t="n">
        <v>-725.50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4.556524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4.88384</v>
      </c>
      <c r="L94" s="30" t="n">
        <v>539.985</v>
      </c>
      <c r="M94" s="31" t="n">
        <v>-714.9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0.322074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4.88384</v>
      </c>
      <c r="L95" s="30" t="n">
        <v>539.985</v>
      </c>
      <c r="M95" s="31" t="n">
        <v>-720.69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5.118624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4.88384</v>
      </c>
      <c r="L96" s="30" t="n">
        <v>539.985</v>
      </c>
      <c r="M96" s="31" t="n">
        <v>-725.4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9.924864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4.88384</v>
      </c>
      <c r="L97" s="30" t="n">
        <v>539.985</v>
      </c>
      <c r="M97" s="31" t="n">
        <v>-730.29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84.886304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4.88384</v>
      </c>
      <c r="L98" s="41" t="n">
        <v>539.985</v>
      </c>
      <c r="M98" s="42" t="n">
        <v>-755.2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5.293204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4.88384</v>
      </c>
      <c r="L99" s="30" t="n">
        <v>539.985</v>
      </c>
      <c r="M99" s="31" t="n">
        <v>-745.6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4.721414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4.88384</v>
      </c>
      <c r="L100" s="30" t="n">
        <v>539.985</v>
      </c>
      <c r="M100" s="31" t="n">
        <v>-735.09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9.759974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4.88384</v>
      </c>
      <c r="L101" s="54" t="n">
        <v>539.985</v>
      </c>
      <c r="M101" s="31" t="n">
        <v>-710.13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237728630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51770256</v>
      </c>
      <c r="L102" s="60" t="n">
        <f aca="false">SUM(L6:L101)/4000</f>
        <v>12.47127125</v>
      </c>
      <c r="M102" s="61" t="n">
        <f aca="false">SUM(M6:M101)/4000</f>
        <v>-17.43286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9.597404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6.558272</v>
      </c>
      <c r="L103" s="63" t="n">
        <f aca="false">MAX(L6:L101)</f>
        <v>539.985</v>
      </c>
      <c r="M103" s="63" t="n">
        <f aca="false">MAX(M6:M101)</f>
        <v>-450.38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9.3024</v>
      </c>
      <c r="L104" s="65" t="n">
        <f aca="false">MIN(L6:L101)</f>
        <v>420</v>
      </c>
      <c r="M104" s="65" t="n">
        <f aca="false">MIN(M6:M101)</f>
        <v>-981.6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3T05:28:57Z</dcterms:modified>
  <cp:revision>0</cp:revision>
  <dc:subject/>
  <dc:title/>
</cp:coreProperties>
</file>