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09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7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19.9048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3.48848</v>
      </c>
      <c r="L6" s="30" t="n">
        <v>539.985</v>
      </c>
      <c r="M6" s="31" t="n">
        <v>-803.41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79.5750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3.48848</v>
      </c>
      <c r="L7" s="30" t="n">
        <v>539.985</v>
      </c>
      <c r="M7" s="31" t="n">
        <v>-763.08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60.369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3.48848</v>
      </c>
      <c r="L8" s="30" t="n">
        <v>539.985</v>
      </c>
      <c r="M8" s="31" t="n">
        <v>-743.88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29.6425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3.48848</v>
      </c>
      <c r="L9" s="30" t="n">
        <v>539.985</v>
      </c>
      <c r="M9" s="31" t="n">
        <v>-713.15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10.4369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3.48848</v>
      </c>
      <c r="L10" s="41" t="n">
        <v>539.985</v>
      </c>
      <c r="M10" s="42" t="n">
        <v>-693.94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70.0974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3.48848</v>
      </c>
      <c r="L11" s="30" t="n">
        <v>539.985</v>
      </c>
      <c r="M11" s="31" t="n">
        <v>-653.6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9.9325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3.48848</v>
      </c>
      <c r="L12" s="30" t="n">
        <v>539.985</v>
      </c>
      <c r="M12" s="31" t="n">
        <v>-633.44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9.7676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3.48848</v>
      </c>
      <c r="L13" s="48" t="n">
        <v>539.985</v>
      </c>
      <c r="M13" s="49" t="n">
        <v>-613.2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9.6027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3.48848</v>
      </c>
      <c r="L14" s="30" t="n">
        <v>539.985</v>
      </c>
      <c r="M14" s="31" t="n">
        <v>-593.11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3.48848</v>
      </c>
      <c r="L15" s="30" t="n">
        <v>537</v>
      </c>
      <c r="M15" s="31" t="n">
        <v>-580.52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3.48848</v>
      </c>
      <c r="L16" s="30" t="n">
        <v>530</v>
      </c>
      <c r="M16" s="31" t="n">
        <v>-573.52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3.48848</v>
      </c>
      <c r="L17" s="30" t="n">
        <v>515</v>
      </c>
      <c r="M17" s="31" t="n">
        <v>-558.52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3.48848</v>
      </c>
      <c r="L18" s="41" t="n">
        <v>507</v>
      </c>
      <c r="M18" s="42" t="n">
        <v>-550.52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3.48848</v>
      </c>
      <c r="L19" s="30" t="n">
        <v>500</v>
      </c>
      <c r="M19" s="31" t="n">
        <v>-543.52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3.48848</v>
      </c>
      <c r="L20" s="30" t="n">
        <v>495</v>
      </c>
      <c r="M20" s="31" t="n">
        <v>-538.52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3.48848</v>
      </c>
      <c r="L21" s="48" t="n">
        <v>490</v>
      </c>
      <c r="M21" s="49" t="n">
        <v>-533.52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3.48848</v>
      </c>
      <c r="L22" s="30" t="n">
        <v>490</v>
      </c>
      <c r="M22" s="31" t="n">
        <v>-533.52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3.48848</v>
      </c>
      <c r="L23" s="30" t="n">
        <v>480</v>
      </c>
      <c r="M23" s="31" t="n">
        <v>-523.52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3.48848</v>
      </c>
      <c r="L24" s="30" t="n">
        <v>475</v>
      </c>
      <c r="M24" s="31" t="n">
        <v>-518.52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3.48848</v>
      </c>
      <c r="L25" s="30" t="n">
        <v>470</v>
      </c>
      <c r="M25" s="31" t="n">
        <v>-513.52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3.48848</v>
      </c>
      <c r="L26" s="41" t="n">
        <v>450</v>
      </c>
      <c r="M26" s="42" t="n">
        <v>-493.52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3.48848</v>
      </c>
      <c r="L27" s="30" t="n">
        <v>435</v>
      </c>
      <c r="M27" s="31" t="n">
        <v>-478.52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3.48848</v>
      </c>
      <c r="L28" s="30" t="n">
        <v>432</v>
      </c>
      <c r="M28" s="31" t="n">
        <v>-475.52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3.48848</v>
      </c>
      <c r="L29" s="48" t="n">
        <v>430</v>
      </c>
      <c r="M29" s="49" t="n">
        <v>-473.52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3.48848</v>
      </c>
      <c r="L30" s="30" t="n">
        <v>437</v>
      </c>
      <c r="M30" s="31" t="n">
        <v>-480.52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3.48848</v>
      </c>
      <c r="L31" s="30" t="n">
        <v>450</v>
      </c>
      <c r="M31" s="31" t="n">
        <v>-493.52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3.48848</v>
      </c>
      <c r="L32" s="30" t="n">
        <v>460</v>
      </c>
      <c r="M32" s="31" t="n">
        <v>-503.52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3.9536</v>
      </c>
      <c r="L33" s="30" t="n">
        <v>475</v>
      </c>
      <c r="M33" s="31" t="n">
        <v>-518.99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3.9536</v>
      </c>
      <c r="L34" s="41" t="n">
        <v>490</v>
      </c>
      <c r="M34" s="42" t="n">
        <v>-533.99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3.9536</v>
      </c>
      <c r="L35" s="30" t="n">
        <v>495</v>
      </c>
      <c r="M35" s="31" t="n">
        <v>-538.99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3.9536</v>
      </c>
      <c r="L36" s="30" t="n">
        <v>510</v>
      </c>
      <c r="M36" s="31" t="n">
        <v>-553.99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3.9536</v>
      </c>
      <c r="L37" s="48" t="n">
        <v>530</v>
      </c>
      <c r="M37" s="49" t="n">
        <v>-573.99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3.9536</v>
      </c>
      <c r="L38" s="30" t="n">
        <v>530</v>
      </c>
      <c r="M38" s="31" t="n">
        <v>-573.99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9.6027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3.9536</v>
      </c>
      <c r="L39" s="30" t="n">
        <v>539.985</v>
      </c>
      <c r="M39" s="31" t="n">
        <v>-593.5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0.3297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3.9536</v>
      </c>
      <c r="L40" s="30" t="n">
        <v>539.985</v>
      </c>
      <c r="M40" s="31" t="n">
        <v>-624.3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5.0685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3.9536</v>
      </c>
      <c r="L41" s="30" t="n">
        <v>539.985</v>
      </c>
      <c r="M41" s="31" t="n">
        <v>-679.04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04.6713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3.9536</v>
      </c>
      <c r="L42" s="41" t="n">
        <v>539.985</v>
      </c>
      <c r="M42" s="42" t="n">
        <v>-688.64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35.3983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3.9536</v>
      </c>
      <c r="L43" s="30" t="n">
        <v>539.985</v>
      </c>
      <c r="M43" s="31" t="n">
        <v>-719.37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0.2046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3.9536</v>
      </c>
      <c r="L44" s="30" t="n">
        <v>539.985</v>
      </c>
      <c r="M44" s="31" t="n">
        <v>-724.18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9.5750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3.9536</v>
      </c>
      <c r="L45" s="48" t="n">
        <v>539.985</v>
      </c>
      <c r="M45" s="49" t="n">
        <v>-763.55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95.4580946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3.9536</v>
      </c>
      <c r="L46" s="30" t="n">
        <v>539.985</v>
      </c>
      <c r="M46" s="31" t="n">
        <v>-779.43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0.2546446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3.9536</v>
      </c>
      <c r="L47" s="30" t="n">
        <v>539.985</v>
      </c>
      <c r="M47" s="31" t="n">
        <v>-784.23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34.8285646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3.9536</v>
      </c>
      <c r="L48" s="30" t="n">
        <v>539.985</v>
      </c>
      <c r="M48" s="31" t="n">
        <v>-818.80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0.3617946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3.9536</v>
      </c>
      <c r="L49" s="30" t="n">
        <v>539.985</v>
      </c>
      <c r="M49" s="31" t="n">
        <v>-854.33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89.5673746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3.9536</v>
      </c>
      <c r="L50" s="41" t="n">
        <v>539.985</v>
      </c>
      <c r="M50" s="42" t="n">
        <v>-873.54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9.7322646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3.9536</v>
      </c>
      <c r="L51" s="30" t="n">
        <v>539.985</v>
      </c>
      <c r="M51" s="31" t="n">
        <v>-893.7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9.8971546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3.9536</v>
      </c>
      <c r="L52" s="30" t="n">
        <v>539.985</v>
      </c>
      <c r="M52" s="31" t="n">
        <v>-913.87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0.4592546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3.9536</v>
      </c>
      <c r="L53" s="54" t="n">
        <v>539.985</v>
      </c>
      <c r="M53" s="57" t="n">
        <v>-924.43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50.0620446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3.9536</v>
      </c>
      <c r="L54" s="30" t="n">
        <v>539.985</v>
      </c>
      <c r="M54" s="31" t="n">
        <v>-934.0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0.0620446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3.9536</v>
      </c>
      <c r="L55" s="30" t="n">
        <v>539.985</v>
      </c>
      <c r="M55" s="31" t="n">
        <v>-934.0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9.6648346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3.9536</v>
      </c>
      <c r="L56" s="30" t="n">
        <v>539.985</v>
      </c>
      <c r="M56" s="31" t="n">
        <v>-943.64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0.0620446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3.9536</v>
      </c>
      <c r="L57" s="30" t="n">
        <v>539.985</v>
      </c>
      <c r="M57" s="31" t="n">
        <v>-934.0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25.0909146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3.9536</v>
      </c>
      <c r="L58" s="41" t="n">
        <v>539.985</v>
      </c>
      <c r="M58" s="42" t="n">
        <v>-909.06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0.1294746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3.9536</v>
      </c>
      <c r="L59" s="30" t="n">
        <v>539.985</v>
      </c>
      <c r="M59" s="31" t="n">
        <v>-884.10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9.9645846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3.9536</v>
      </c>
      <c r="L60" s="30" t="n">
        <v>539.985</v>
      </c>
      <c r="M60" s="31" t="n">
        <v>-863.94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70.3617946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3.9536</v>
      </c>
      <c r="L61" s="48" t="n">
        <v>539.985</v>
      </c>
      <c r="M61" s="49" t="n">
        <v>-854.33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9.7900046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3.9536</v>
      </c>
      <c r="L62" s="30" t="n">
        <v>539.985</v>
      </c>
      <c r="M62" s="31" t="n">
        <v>-843.76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9.5673746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3.9536</v>
      </c>
      <c r="L63" s="30" t="n">
        <v>539.985</v>
      </c>
      <c r="M63" s="31" t="n">
        <v>-873.54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4.5288146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3.9536</v>
      </c>
      <c r="L64" s="30" t="n">
        <v>539.985</v>
      </c>
      <c r="M64" s="31" t="n">
        <v>-898.50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40.4592546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3.9536</v>
      </c>
      <c r="L65" s="30" t="n">
        <v>539.985</v>
      </c>
      <c r="M65" s="31" t="n">
        <v>-924.43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50.0620446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3.9536</v>
      </c>
      <c r="L66" s="41" t="n">
        <v>539.985</v>
      </c>
      <c r="M66" s="42" t="n">
        <v>-934.0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59.6648346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3.9536</v>
      </c>
      <c r="L67" s="30" t="n">
        <v>539.985</v>
      </c>
      <c r="M67" s="31" t="n">
        <v>-943.64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59.6648346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3.9536</v>
      </c>
      <c r="L68" s="30" t="n">
        <v>539.985</v>
      </c>
      <c r="M68" s="31" t="n">
        <v>-943.64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59.6648346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3.9536</v>
      </c>
      <c r="L69" s="48" t="n">
        <v>539.985</v>
      </c>
      <c r="M69" s="49" t="n">
        <v>-943.64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59.6648346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3.9536</v>
      </c>
      <c r="L70" s="30" t="n">
        <v>539.985</v>
      </c>
      <c r="M70" s="31" t="n">
        <v>-943.64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54.8585946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3.9536</v>
      </c>
      <c r="L71" s="30" t="n">
        <v>539.985</v>
      </c>
      <c r="M71" s="31" t="n">
        <v>-938.83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54.8585946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3.9536</v>
      </c>
      <c r="L72" s="30" t="n">
        <v>539.985</v>
      </c>
      <c r="M72" s="31" t="n">
        <v>-938.83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50.0620446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3.9536</v>
      </c>
      <c r="L73" s="30" t="n">
        <v>539.985</v>
      </c>
      <c r="M73" s="31" t="n">
        <v>-934.0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40.4592546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3.9536</v>
      </c>
      <c r="L74" s="41" t="n">
        <v>539.985</v>
      </c>
      <c r="M74" s="42" t="n">
        <v>-924.43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5.2558046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3.9536</v>
      </c>
      <c r="L75" s="30" t="n">
        <v>539.985</v>
      </c>
      <c r="M75" s="31" t="n">
        <v>-929.23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0.0620446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3.9536</v>
      </c>
      <c r="L76" s="30" t="n">
        <v>539.985</v>
      </c>
      <c r="M76" s="31" t="n">
        <v>-934.0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70.2269346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3.9536</v>
      </c>
      <c r="L77" s="48" t="n">
        <v>539.985</v>
      </c>
      <c r="M77" s="49" t="n">
        <v>-954.20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20.1595046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3.9536</v>
      </c>
      <c r="L78" s="30" t="n">
        <v>539.985</v>
      </c>
      <c r="M78" s="31" t="n">
        <v>-1004.13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20.1595046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3.9536</v>
      </c>
      <c r="L79" s="30" t="n">
        <v>539.985</v>
      </c>
      <c r="M79" s="31" t="n">
        <v>-1004.13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40.3243946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3.9536</v>
      </c>
      <c r="L80" s="30" t="n">
        <v>539.985</v>
      </c>
      <c r="M80" s="31" t="n">
        <v>-1024.30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15.3629546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3.9536</v>
      </c>
      <c r="L81" s="30" t="n">
        <v>539.985</v>
      </c>
      <c r="M81" s="31" t="n">
        <v>-999.34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90.3918246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3.9536</v>
      </c>
      <c r="L82" s="41" t="n">
        <v>539.985</v>
      </c>
      <c r="M82" s="42" t="n">
        <v>-974.36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59.6648346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3.9536</v>
      </c>
      <c r="L83" s="30" t="n">
        <v>539.985</v>
      </c>
      <c r="M83" s="31" t="n">
        <v>-943.64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9.8971546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3.9536</v>
      </c>
      <c r="L84" s="30" t="n">
        <v>539.985</v>
      </c>
      <c r="M84" s="31" t="n">
        <v>-913.87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5.3232346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3.9536</v>
      </c>
      <c r="L85" s="48" t="n">
        <v>539.985</v>
      </c>
      <c r="M85" s="49" t="n">
        <v>-879.30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59.7900046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3.9536</v>
      </c>
      <c r="L86" s="30" t="n">
        <v>539.985</v>
      </c>
      <c r="M86" s="31" t="n">
        <v>-843.76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0.1872146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3.9536</v>
      </c>
      <c r="L87" s="30" t="n">
        <v>539.985</v>
      </c>
      <c r="M87" s="31" t="n">
        <v>-834.16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0.4195346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3.9536</v>
      </c>
      <c r="L88" s="30" t="n">
        <v>539.985</v>
      </c>
      <c r="M88" s="31" t="n">
        <v>-804.39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9.8574346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3.9536</v>
      </c>
      <c r="L89" s="30" t="n">
        <v>539.985</v>
      </c>
      <c r="M89" s="31" t="n">
        <v>-793.83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0.2546446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3.9536</v>
      </c>
      <c r="L90" s="41" t="n">
        <v>539.985</v>
      </c>
      <c r="M90" s="42" t="n">
        <v>-784.23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9.6925446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3.9536</v>
      </c>
      <c r="L91" s="30" t="n">
        <v>539.985</v>
      </c>
      <c r="M91" s="31" t="n">
        <v>-773.6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80.0897546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3.9536</v>
      </c>
      <c r="L92" s="30" t="n">
        <v>539.985</v>
      </c>
      <c r="M92" s="31" t="n">
        <v>-764.06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69.5276546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3.9536</v>
      </c>
      <c r="L93" s="48" t="n">
        <v>539.985</v>
      </c>
      <c r="M93" s="49" t="n">
        <v>-753.50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50.3220746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3.9536</v>
      </c>
      <c r="L94" s="30" t="n">
        <v>539.985</v>
      </c>
      <c r="M94" s="31" t="n">
        <v>-734.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9.9248646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3.9536</v>
      </c>
      <c r="L95" s="30" t="n">
        <v>539.985</v>
      </c>
      <c r="M95" s="31" t="n">
        <v>-743.90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5.4580946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3.9536</v>
      </c>
      <c r="L96" s="30" t="n">
        <v>539.985</v>
      </c>
      <c r="M96" s="31" t="n">
        <v>-779.43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30.0223246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3.9536</v>
      </c>
      <c r="L97" s="30" t="n">
        <v>539.985</v>
      </c>
      <c r="M97" s="31" t="n">
        <v>-81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20.4195346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3.9536</v>
      </c>
      <c r="L98" s="41" t="n">
        <v>539.985</v>
      </c>
      <c r="M98" s="42" t="n">
        <v>-804.39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20.4195346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3.9536</v>
      </c>
      <c r="L99" s="30" t="n">
        <v>539.985</v>
      </c>
      <c r="M99" s="31" t="n">
        <v>-804.39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00.2546446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3.9536</v>
      </c>
      <c r="L100" s="30" t="n">
        <v>539.985</v>
      </c>
      <c r="M100" s="31" t="n">
        <v>-784.23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00.2546446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3.9536</v>
      </c>
      <c r="L101" s="54" t="n">
        <v>539.985</v>
      </c>
      <c r="M101" s="31" t="n">
        <v>-784.23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5517912202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33174684</v>
      </c>
      <c r="L102" s="60" t="n">
        <f aca="false">SUM(L6:L101)/4000</f>
        <v>12.62298</v>
      </c>
      <c r="M102" s="61" t="n">
        <f aca="false">SUM(M6:M101)/4000</f>
        <v>-18.22745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40.3243946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473.52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3.48848</v>
      </c>
      <c r="L104" s="65" t="n">
        <f aca="false">MIN(L6:L101)</f>
        <v>430</v>
      </c>
      <c r="M104" s="65" t="n">
        <f aca="false">MIN(M6:M101)</f>
        <v>-1024.3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07T05:13:20Z</dcterms:modified>
  <cp:revision>0</cp:revision>
  <dc:subject/>
  <dc:title/>
</cp:coreProperties>
</file>