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09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19.904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3.9536</v>
      </c>
      <c r="L6" s="30" t="n">
        <v>539.985</v>
      </c>
      <c r="M6" s="31" t="n">
        <v>-803.8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4.9337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3.9536</v>
      </c>
      <c r="L7" s="30" t="n">
        <v>539.985</v>
      </c>
      <c r="M7" s="31" t="n">
        <v>-778.91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9.9722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3.9536</v>
      </c>
      <c r="L8" s="30" t="n">
        <v>539.985</v>
      </c>
      <c r="M8" s="31" t="n">
        <v>-753.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0.2046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3.9536</v>
      </c>
      <c r="L9" s="30" t="n">
        <v>539.985</v>
      </c>
      <c r="M9" s="31" t="n">
        <v>-724.18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5.0685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3.9536</v>
      </c>
      <c r="L10" s="41" t="n">
        <v>539.985</v>
      </c>
      <c r="M10" s="42" t="n">
        <v>-679.04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5.3009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3.9536</v>
      </c>
      <c r="L11" s="30" t="n">
        <v>539.985</v>
      </c>
      <c r="M11" s="31" t="n">
        <v>-649.27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932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3.9536</v>
      </c>
      <c r="L12" s="30" t="n">
        <v>539.985</v>
      </c>
      <c r="M12" s="31" t="n">
        <v>-633.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.7676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3.9536</v>
      </c>
      <c r="L13" s="48" t="n">
        <v>539.985</v>
      </c>
      <c r="M13" s="49" t="n">
        <v>-613.74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3.9536</v>
      </c>
      <c r="L14" s="30" t="n">
        <v>539.985</v>
      </c>
      <c r="M14" s="31" t="n">
        <v>-583.97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3.9536</v>
      </c>
      <c r="L15" s="30" t="n">
        <v>530</v>
      </c>
      <c r="M15" s="31" t="n">
        <v>-573.9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3.9536</v>
      </c>
      <c r="L16" s="30" t="n">
        <v>520</v>
      </c>
      <c r="M16" s="31" t="n">
        <v>-563.9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3.9536</v>
      </c>
      <c r="L17" s="30" t="n">
        <v>515</v>
      </c>
      <c r="M17" s="31" t="n">
        <v>-558.99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3.9536</v>
      </c>
      <c r="L18" s="41" t="n">
        <v>502</v>
      </c>
      <c r="M18" s="42" t="n">
        <v>-545.9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3.9536</v>
      </c>
      <c r="L19" s="30" t="n">
        <v>497</v>
      </c>
      <c r="M19" s="31" t="n">
        <v>-540.9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3.9536</v>
      </c>
      <c r="L20" s="30" t="n">
        <v>492</v>
      </c>
      <c r="M20" s="31" t="n">
        <v>-535.9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3.9536</v>
      </c>
      <c r="L21" s="48" t="n">
        <v>485</v>
      </c>
      <c r="M21" s="49" t="n">
        <v>-528.99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3.9536</v>
      </c>
      <c r="L22" s="30" t="n">
        <v>485</v>
      </c>
      <c r="M22" s="31" t="n">
        <v>-528.99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3.9536</v>
      </c>
      <c r="L23" s="30" t="n">
        <v>480</v>
      </c>
      <c r="M23" s="31" t="n">
        <v>-523.9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3.9536</v>
      </c>
      <c r="L24" s="30" t="n">
        <v>477</v>
      </c>
      <c r="M24" s="31" t="n">
        <v>-520.99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3.9536</v>
      </c>
      <c r="L25" s="30" t="n">
        <v>470</v>
      </c>
      <c r="M25" s="31" t="n">
        <v>-513.99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3.9536</v>
      </c>
      <c r="L26" s="41" t="n">
        <v>460</v>
      </c>
      <c r="M26" s="42" t="n">
        <v>-503.9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3.9536</v>
      </c>
      <c r="L27" s="30" t="n">
        <v>450</v>
      </c>
      <c r="M27" s="31" t="n">
        <v>-493.99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3.9536</v>
      </c>
      <c r="L28" s="30" t="n">
        <v>442</v>
      </c>
      <c r="M28" s="31" t="n">
        <v>-485.99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3.9536</v>
      </c>
      <c r="L29" s="48" t="n">
        <v>440</v>
      </c>
      <c r="M29" s="49" t="n">
        <v>-483.99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3.9536</v>
      </c>
      <c r="L30" s="30" t="n">
        <v>447</v>
      </c>
      <c r="M30" s="31" t="n">
        <v>-490.99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3.9536</v>
      </c>
      <c r="L31" s="30" t="n">
        <v>460</v>
      </c>
      <c r="M31" s="31" t="n">
        <v>-503.99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3.9536</v>
      </c>
      <c r="L32" s="30" t="n">
        <v>472</v>
      </c>
      <c r="M32" s="31" t="n">
        <v>-515.9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3.9536</v>
      </c>
      <c r="L33" s="30" t="n">
        <v>482</v>
      </c>
      <c r="M33" s="31" t="n">
        <v>-525.99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3.9536</v>
      </c>
      <c r="L34" s="41" t="n">
        <v>492</v>
      </c>
      <c r="M34" s="42" t="n">
        <v>-535.99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3.9536</v>
      </c>
      <c r="L35" s="30" t="n">
        <v>507</v>
      </c>
      <c r="M35" s="31" t="n">
        <v>-550.99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3.9536</v>
      </c>
      <c r="L36" s="30" t="n">
        <v>517</v>
      </c>
      <c r="M36" s="31" t="n">
        <v>-560.9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3.9536</v>
      </c>
      <c r="L37" s="48" t="n">
        <v>527</v>
      </c>
      <c r="M37" s="49" t="n">
        <v>-570.99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3.9536</v>
      </c>
      <c r="L38" s="30" t="n">
        <v>535</v>
      </c>
      <c r="M38" s="31" t="n">
        <v>-578.9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.1648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3.9536</v>
      </c>
      <c r="L39" s="30" t="n">
        <v>539.985</v>
      </c>
      <c r="M39" s="31" t="n">
        <v>-604.1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4.7388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3.9536</v>
      </c>
      <c r="L40" s="30" t="n">
        <v>539.985</v>
      </c>
      <c r="M40" s="31" t="n">
        <v>-638.71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5.465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3.9536</v>
      </c>
      <c r="L41" s="30" t="n">
        <v>539.985</v>
      </c>
      <c r="M41" s="31" t="n">
        <v>-669.44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95.0685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3.9536</v>
      </c>
      <c r="L42" s="41" t="n">
        <v>539.985</v>
      </c>
      <c r="M42" s="42" t="n">
        <v>-679.04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0.4369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3.9536</v>
      </c>
      <c r="L43" s="30" t="n">
        <v>539.985</v>
      </c>
      <c r="M43" s="31" t="n">
        <v>-694.4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5.2334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3.9536</v>
      </c>
      <c r="L44" s="30" t="n">
        <v>539.985</v>
      </c>
      <c r="M44" s="31" t="n">
        <v>-699.2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9.80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3.9536</v>
      </c>
      <c r="L45" s="48" t="n">
        <v>539.985</v>
      </c>
      <c r="M45" s="49" t="n">
        <v>-733.78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75.293204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162912</v>
      </c>
      <c r="L46" s="30" t="n">
        <v>539.985</v>
      </c>
      <c r="M46" s="31" t="n">
        <v>-760.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5.458094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162912</v>
      </c>
      <c r="L47" s="30" t="n">
        <v>539.985</v>
      </c>
      <c r="M47" s="31" t="n">
        <v>-780.6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4.895994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162912</v>
      </c>
      <c r="L48" s="30" t="n">
        <v>539.985</v>
      </c>
      <c r="M48" s="31" t="n">
        <v>-770.0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9.692544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162912</v>
      </c>
      <c r="L49" s="30" t="n">
        <v>539.985</v>
      </c>
      <c r="M49" s="31" t="n">
        <v>-774.87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20.419534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162912</v>
      </c>
      <c r="L50" s="41" t="n">
        <v>539.985</v>
      </c>
      <c r="M50" s="42" t="n">
        <v>-805.60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0.187214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162912</v>
      </c>
      <c r="L51" s="30" t="n">
        <v>539.985</v>
      </c>
      <c r="M51" s="31" t="n">
        <v>-835.37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5.158344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162912</v>
      </c>
      <c r="L52" s="30" t="n">
        <v>539.985</v>
      </c>
      <c r="M52" s="31" t="n">
        <v>-860.3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9.964584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162912</v>
      </c>
      <c r="L53" s="54" t="n">
        <v>539.985</v>
      </c>
      <c r="M53" s="57" t="n">
        <v>-865.15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84.761134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162912</v>
      </c>
      <c r="L54" s="30" t="n">
        <v>539.985</v>
      </c>
      <c r="M54" s="31" t="n">
        <v>-869.9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9.567374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162912</v>
      </c>
      <c r="L55" s="30" t="n">
        <v>539.985</v>
      </c>
      <c r="M55" s="31" t="n">
        <v>-874.7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9.567374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162912</v>
      </c>
      <c r="L56" s="30" t="n">
        <v>539.985</v>
      </c>
      <c r="M56" s="31" t="n">
        <v>-874.7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9.964584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162912</v>
      </c>
      <c r="L57" s="30" t="n">
        <v>539.985</v>
      </c>
      <c r="M57" s="31" t="n">
        <v>-865.15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4.993454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162912</v>
      </c>
      <c r="L58" s="41" t="n">
        <v>539.985</v>
      </c>
      <c r="M58" s="42" t="n">
        <v>-840.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4.828564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162912</v>
      </c>
      <c r="L59" s="30" t="n">
        <v>539.985</v>
      </c>
      <c r="M59" s="31" t="n">
        <v>-820.0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4.663674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162912</v>
      </c>
      <c r="L60" s="30" t="n">
        <v>539.985</v>
      </c>
      <c r="M60" s="31" t="n">
        <v>-799.8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9.857434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162912</v>
      </c>
      <c r="L61" s="48" t="n">
        <v>539.985</v>
      </c>
      <c r="M61" s="49" t="n">
        <v>-795.0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5.060884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162912</v>
      </c>
      <c r="L62" s="30" t="n">
        <v>539.985</v>
      </c>
      <c r="M62" s="31" t="n">
        <v>-790.2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25.225774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162912</v>
      </c>
      <c r="L63" s="30" t="n">
        <v>539.985</v>
      </c>
      <c r="M63" s="31" t="n">
        <v>-810.4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9.625114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162912</v>
      </c>
      <c r="L64" s="30" t="n">
        <v>539.985</v>
      </c>
      <c r="M64" s="31" t="n">
        <v>-824.8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5.390664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162912</v>
      </c>
      <c r="L65" s="30" t="n">
        <v>539.985</v>
      </c>
      <c r="M65" s="31" t="n">
        <v>-830.57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70.361794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162912</v>
      </c>
      <c r="L66" s="41" t="n">
        <v>539.985</v>
      </c>
      <c r="M66" s="42" t="n">
        <v>-855.5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0.361794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162912</v>
      </c>
      <c r="L67" s="30" t="n">
        <v>539.985</v>
      </c>
      <c r="M67" s="31" t="n">
        <v>-855.5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9.964584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162912</v>
      </c>
      <c r="L68" s="30" t="n">
        <v>539.985</v>
      </c>
      <c r="M68" s="31" t="n">
        <v>-865.1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9.964584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162912</v>
      </c>
      <c r="L69" s="48" t="n">
        <v>539.985</v>
      </c>
      <c r="M69" s="49" t="n">
        <v>-865.15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70.361794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162912</v>
      </c>
      <c r="L70" s="30" t="n">
        <v>539.985</v>
      </c>
      <c r="M70" s="31" t="n">
        <v>-855.5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0.361794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162912</v>
      </c>
      <c r="L71" s="30" t="n">
        <v>539.985</v>
      </c>
      <c r="M71" s="31" t="n">
        <v>-855.54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9.790004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162912</v>
      </c>
      <c r="L72" s="30" t="n">
        <v>539.985</v>
      </c>
      <c r="M72" s="31" t="n">
        <v>-844.9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9.790004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162912</v>
      </c>
      <c r="L73" s="30" t="n">
        <v>539.985</v>
      </c>
      <c r="M73" s="31" t="n">
        <v>-844.97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5.390664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162912</v>
      </c>
      <c r="L74" s="41" t="n">
        <v>539.985</v>
      </c>
      <c r="M74" s="42" t="n">
        <v>-830.5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5.39066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162912</v>
      </c>
      <c r="L75" s="30" t="n">
        <v>539.985</v>
      </c>
      <c r="M75" s="31" t="n">
        <v>-830.5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5.15834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162912</v>
      </c>
      <c r="L76" s="30" t="n">
        <v>539.985</v>
      </c>
      <c r="M76" s="31" t="n">
        <v>-860.34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4.926024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162912</v>
      </c>
      <c r="L77" s="48" t="n">
        <v>539.985</v>
      </c>
      <c r="M77" s="49" t="n">
        <v>-890.11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0.29436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162912</v>
      </c>
      <c r="L78" s="30" t="n">
        <v>539.985</v>
      </c>
      <c r="M78" s="31" t="n">
        <v>-905.48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0.459254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162912</v>
      </c>
      <c r="L79" s="30" t="n">
        <v>539.985</v>
      </c>
      <c r="M79" s="31" t="n">
        <v>-925.6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9.897154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162912</v>
      </c>
      <c r="L80" s="30" t="n">
        <v>539.985</v>
      </c>
      <c r="M80" s="31" t="n">
        <v>-915.0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4.528814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162912</v>
      </c>
      <c r="L81" s="30" t="n">
        <v>539.985</v>
      </c>
      <c r="M81" s="31" t="n">
        <v>-899.71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95.323234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162912</v>
      </c>
      <c r="L82" s="41" t="n">
        <v>539.985</v>
      </c>
      <c r="M82" s="42" t="n">
        <v>-880.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5.158344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162912</v>
      </c>
      <c r="L83" s="30" t="n">
        <v>539.985</v>
      </c>
      <c r="M83" s="31" t="n">
        <v>-860.3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4.993454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162912</v>
      </c>
      <c r="L84" s="30" t="n">
        <v>539.985</v>
      </c>
      <c r="M84" s="31" t="n">
        <v>-840.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0.022324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162912</v>
      </c>
      <c r="L85" s="48" t="n">
        <v>539.985</v>
      </c>
      <c r="M85" s="49" t="n">
        <v>-815.20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5.060884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162912</v>
      </c>
      <c r="L86" s="30" t="n">
        <v>539.985</v>
      </c>
      <c r="M86" s="31" t="n">
        <v>-790.2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5.458094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162912</v>
      </c>
      <c r="L87" s="30" t="n">
        <v>539.985</v>
      </c>
      <c r="M87" s="31" t="n">
        <v>-780.6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5.293204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162912</v>
      </c>
      <c r="L88" s="30" t="n">
        <v>539.985</v>
      </c>
      <c r="M88" s="31" t="n">
        <v>-760.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9.527654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162912</v>
      </c>
      <c r="L89" s="30" t="n">
        <v>539.985</v>
      </c>
      <c r="M89" s="31" t="n">
        <v>-754.71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0.322074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162912</v>
      </c>
      <c r="L90" s="41" t="n">
        <v>539.985</v>
      </c>
      <c r="M90" s="42" t="n">
        <v>-735.5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9.759974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162912</v>
      </c>
      <c r="L91" s="30" t="n">
        <v>539.985</v>
      </c>
      <c r="M91" s="31" t="n">
        <v>-724.9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157184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162912</v>
      </c>
      <c r="L92" s="30" t="n">
        <v>539.985</v>
      </c>
      <c r="M92" s="31" t="n">
        <v>-715.3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5.350944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162912</v>
      </c>
      <c r="L93" s="48" t="n">
        <v>539.985</v>
      </c>
      <c r="M93" s="49" t="n">
        <v>-710.53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5.186054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162912</v>
      </c>
      <c r="L94" s="30" t="n">
        <v>539.985</v>
      </c>
      <c r="M94" s="31" t="n">
        <v>-690.3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9.992294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162912</v>
      </c>
      <c r="L95" s="30" t="n">
        <v>539.985</v>
      </c>
      <c r="M95" s="31" t="n">
        <v>-695.1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953734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162912</v>
      </c>
      <c r="L96" s="30" t="n">
        <v>539.985</v>
      </c>
      <c r="M96" s="31" t="n">
        <v>-720.1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5.293204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162912</v>
      </c>
      <c r="L97" s="30" t="n">
        <v>539.985</v>
      </c>
      <c r="M97" s="31" t="n">
        <v>-760.4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55.128314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162912</v>
      </c>
      <c r="L98" s="41" t="n">
        <v>539.985</v>
      </c>
      <c r="M98" s="42" t="n">
        <v>-740.3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5.128314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162912</v>
      </c>
      <c r="L99" s="30" t="n">
        <v>539.985</v>
      </c>
      <c r="M99" s="31" t="n">
        <v>-740.3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9.924864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162912</v>
      </c>
      <c r="L100" s="30" t="n">
        <v>539.985</v>
      </c>
      <c r="M100" s="31" t="n">
        <v>-745.1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5.128314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162912</v>
      </c>
      <c r="L101" s="54" t="n">
        <v>539.985</v>
      </c>
      <c r="M101" s="31" t="n">
        <v>-740.31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5936852027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51816768</v>
      </c>
      <c r="L102" s="60" t="n">
        <f aca="false">SUM(L6:L101)/4000</f>
        <v>12.64073</v>
      </c>
      <c r="M102" s="61" t="n">
        <f aca="false">SUM(M6:M101)/4000</f>
        <v>-17.307169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0.459254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162912</v>
      </c>
      <c r="L103" s="63" t="n">
        <f aca="false">MAX(L6:L101)</f>
        <v>539.985</v>
      </c>
      <c r="M103" s="63" t="n">
        <f aca="false">MAX(M6:M101)</f>
        <v>-483.9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3.9536</v>
      </c>
      <c r="L104" s="65" t="n">
        <f aca="false">MIN(L6:L101)</f>
        <v>440</v>
      </c>
      <c r="M104" s="65" t="n">
        <f aca="false">MIN(M6:M101)</f>
        <v>-925.6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9T05:50:04Z</dcterms:modified>
  <cp:revision>0</cp:revision>
  <dc:subject/>
  <dc:title/>
</cp:coreProperties>
</file>