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8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69.972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5.81408</v>
      </c>
      <c r="L6" s="30" t="n">
        <v>520</v>
      </c>
      <c r="M6" s="31" t="n">
        <v>-735.82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0.204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5.81408</v>
      </c>
      <c r="L7" s="30" t="n">
        <v>510</v>
      </c>
      <c r="M7" s="31" t="n">
        <v>-696.05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0.4369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5.81408</v>
      </c>
      <c r="L8" s="30" t="n">
        <v>510</v>
      </c>
      <c r="M8" s="31" t="n">
        <v>-666.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9.7099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5.81408</v>
      </c>
      <c r="L9" s="30" t="n">
        <v>510</v>
      </c>
      <c r="M9" s="31" t="n">
        <v>-635.56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9.9325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5.81408</v>
      </c>
      <c r="L10" s="41" t="n">
        <v>510</v>
      </c>
      <c r="M10" s="42" t="n">
        <v>-605.7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1648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5.81408</v>
      </c>
      <c r="L11" s="30" t="n">
        <v>510</v>
      </c>
      <c r="M11" s="31" t="n">
        <v>-576.0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5.81408</v>
      </c>
      <c r="L12" s="30" t="n">
        <v>505</v>
      </c>
      <c r="M12" s="31" t="n">
        <v>-550.85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5.81408</v>
      </c>
      <c r="L13" s="48" t="n">
        <v>495</v>
      </c>
      <c r="M13" s="49" t="n">
        <v>-540.85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5.81408</v>
      </c>
      <c r="L14" s="30" t="n">
        <v>485</v>
      </c>
      <c r="M14" s="31" t="n">
        <v>-530.85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5.81408</v>
      </c>
      <c r="L15" s="30" t="n">
        <v>477</v>
      </c>
      <c r="M15" s="31" t="n">
        <v>-522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5.81408</v>
      </c>
      <c r="L16" s="30" t="n">
        <v>470</v>
      </c>
      <c r="M16" s="31" t="n">
        <v>-515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5.81408</v>
      </c>
      <c r="L17" s="30" t="n">
        <v>465</v>
      </c>
      <c r="M17" s="31" t="n">
        <v>-510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5.81408</v>
      </c>
      <c r="L18" s="41" t="n">
        <v>460</v>
      </c>
      <c r="M18" s="42" t="n">
        <v>-505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5.81408</v>
      </c>
      <c r="L19" s="30" t="n">
        <v>455</v>
      </c>
      <c r="M19" s="31" t="n">
        <v>-500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5.81408</v>
      </c>
      <c r="L20" s="30" t="n">
        <v>452</v>
      </c>
      <c r="M20" s="31" t="n">
        <v>-497.8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5.81408</v>
      </c>
      <c r="L21" s="48" t="n">
        <v>442</v>
      </c>
      <c r="M21" s="49" t="n">
        <v>-487.8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5.81408</v>
      </c>
      <c r="L22" s="30" t="n">
        <v>442</v>
      </c>
      <c r="M22" s="31" t="n">
        <v>-487.8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5.81408</v>
      </c>
      <c r="L23" s="30" t="n">
        <v>437</v>
      </c>
      <c r="M23" s="31" t="n">
        <v>-482.8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5.81408</v>
      </c>
      <c r="L24" s="30" t="n">
        <v>432</v>
      </c>
      <c r="M24" s="31" t="n">
        <v>-477.8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5.81408</v>
      </c>
      <c r="L25" s="30" t="n">
        <v>425</v>
      </c>
      <c r="M25" s="31" t="n">
        <v>-470.8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407</v>
      </c>
      <c r="M26" s="42" t="n">
        <v>-452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400</v>
      </c>
      <c r="M27" s="31" t="n">
        <v>-44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392</v>
      </c>
      <c r="M28" s="31" t="n">
        <v>-437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387</v>
      </c>
      <c r="M29" s="49" t="n">
        <v>-432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390</v>
      </c>
      <c r="M30" s="31" t="n">
        <v>-43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00</v>
      </c>
      <c r="M31" s="31" t="n">
        <v>-44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07</v>
      </c>
      <c r="M32" s="31" t="n">
        <v>-452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402</v>
      </c>
      <c r="M33" s="31" t="n">
        <v>-447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422</v>
      </c>
      <c r="M34" s="42" t="n">
        <v>-467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427</v>
      </c>
      <c r="M35" s="31" t="n">
        <v>-472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432</v>
      </c>
      <c r="M36" s="31" t="n">
        <v>-477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432</v>
      </c>
      <c r="M37" s="49" t="n">
        <v>-477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437</v>
      </c>
      <c r="M38" s="31" t="n">
        <v>-482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440</v>
      </c>
      <c r="M39" s="31" t="n">
        <v>-48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470</v>
      </c>
      <c r="M40" s="31" t="n">
        <v>-51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475</v>
      </c>
      <c r="M41" s="31" t="n">
        <v>-520.8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480</v>
      </c>
      <c r="M42" s="42" t="n">
        <v>-525.8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480</v>
      </c>
      <c r="M43" s="31" t="n">
        <v>-525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485</v>
      </c>
      <c r="M44" s="31" t="n">
        <v>-530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490</v>
      </c>
      <c r="M45" s="49" t="n">
        <v>-535.8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495</v>
      </c>
      <c r="M46" s="31" t="n">
        <v>-540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00</v>
      </c>
      <c r="M47" s="31" t="n">
        <v>-545.8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10</v>
      </c>
      <c r="M48" s="31" t="n">
        <v>-555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20</v>
      </c>
      <c r="M49" s="31" t="n">
        <v>-565.85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25</v>
      </c>
      <c r="M50" s="42" t="n">
        <v>-570.85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5</v>
      </c>
      <c r="M51" s="31" t="n">
        <v>-580.8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585.83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.164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606.00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.767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615.6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.329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626.1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.932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539.985</v>
      </c>
      <c r="M56" s="31" t="n">
        <v>-635.7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.932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539.985</v>
      </c>
      <c r="M57" s="31" t="n">
        <v>-635.77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0.329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39.985</v>
      </c>
      <c r="M58" s="42" t="n">
        <v>-626.1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.767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539.985</v>
      </c>
      <c r="M59" s="31" t="n">
        <v>-615.6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64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539.985</v>
      </c>
      <c r="M60" s="31" t="n">
        <v>-606.0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.6027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539.985</v>
      </c>
      <c r="M61" s="49" t="n">
        <v>-595.44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535</v>
      </c>
      <c r="M62" s="31" t="n">
        <v>-580.8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539.985</v>
      </c>
      <c r="M63" s="31" t="n">
        <v>-585.8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39.985</v>
      </c>
      <c r="M64" s="31" t="n">
        <v>-585.8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5</v>
      </c>
      <c r="M65" s="31" t="n">
        <v>-580.85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5</v>
      </c>
      <c r="M66" s="42" t="n">
        <v>-580.8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5</v>
      </c>
      <c r="M67" s="31" t="n">
        <v>-580.8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535</v>
      </c>
      <c r="M68" s="31" t="n">
        <v>-580.8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535</v>
      </c>
      <c r="M69" s="49" t="n">
        <v>-580.8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20</v>
      </c>
      <c r="M70" s="31" t="n">
        <v>-565.8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20</v>
      </c>
      <c r="M71" s="31" t="n">
        <v>-565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.6027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20</v>
      </c>
      <c r="M72" s="31" t="n">
        <v>-575.4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9.6027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20</v>
      </c>
      <c r="M73" s="31" t="n">
        <v>-575.45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510</v>
      </c>
      <c r="M74" s="42" t="n">
        <v>-555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520</v>
      </c>
      <c r="M75" s="31" t="n">
        <v>-565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.767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20</v>
      </c>
      <c r="M76" s="31" t="n">
        <v>-595.6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9.709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20</v>
      </c>
      <c r="M77" s="49" t="n">
        <v>-645.56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29.642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715.4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0.36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746.20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9.80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735.64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9.80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735.6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29.642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715.48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0.039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705.8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0.039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705.8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0.039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705.87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0.4369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696.27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0.4369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696.2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0.436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696.2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0.4369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696.27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0.4369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696.2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9.8748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685.7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9.8748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685.7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0.039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705.8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0.039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705.87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9.642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715.4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0.204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726.0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9.80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735.64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29.642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715.4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49.80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735.64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9.807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735.6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9.642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715.48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00976340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953792</v>
      </c>
      <c r="L102" s="60" t="n">
        <f aca="false">SUM(L6:L101)/4000</f>
        <v>12.012865</v>
      </c>
      <c r="M102" s="61" t="n">
        <f aca="false">SUM(M6:M101)/4000</f>
        <v>-14.12310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9.9722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32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81408</v>
      </c>
      <c r="L104" s="65" t="n">
        <f aca="false">MIN(L6:L101)</f>
        <v>387</v>
      </c>
      <c r="M104" s="65" t="n">
        <f aca="false">MIN(M6:M101)</f>
        <v>-746.2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9T05:52:30Z</dcterms:modified>
  <cp:revision>0</cp:revision>
  <dc:subject/>
  <dc:title/>
</cp:coreProperties>
</file>