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9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0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9.9620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5.81408</v>
      </c>
      <c r="L6" s="30" t="n">
        <v>539.985</v>
      </c>
      <c r="M6" s="31" t="n">
        <v>-685.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70.1652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5.81408</v>
      </c>
      <c r="L7" s="30" t="n">
        <v>520</v>
      </c>
      <c r="M7" s="31" t="n">
        <v>-636.0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9.796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5.81408</v>
      </c>
      <c r="L8" s="30" t="n">
        <v>520</v>
      </c>
      <c r="M8" s="31" t="n">
        <v>-595.6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5.81408</v>
      </c>
      <c r="L9" s="30" t="n">
        <v>517</v>
      </c>
      <c r="M9" s="31" t="n">
        <v>-562.85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5.81408</v>
      </c>
      <c r="L10" s="41" t="n">
        <v>505</v>
      </c>
      <c r="M10" s="42" t="n">
        <v>-550.8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5.81408</v>
      </c>
      <c r="L11" s="30" t="n">
        <v>490</v>
      </c>
      <c r="M11" s="31" t="n">
        <v>-535.85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5.81408</v>
      </c>
      <c r="L12" s="30" t="n">
        <v>485</v>
      </c>
      <c r="M12" s="31" t="n">
        <v>-530.85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5.81408</v>
      </c>
      <c r="L13" s="48" t="n">
        <v>475</v>
      </c>
      <c r="M13" s="49" t="n">
        <v>-520.85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5.81408</v>
      </c>
      <c r="L14" s="30" t="n">
        <v>470</v>
      </c>
      <c r="M14" s="31" t="n">
        <v>-515.8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5.81408</v>
      </c>
      <c r="L15" s="30" t="n">
        <v>462</v>
      </c>
      <c r="M15" s="31" t="n">
        <v>-507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5.81408</v>
      </c>
      <c r="L16" s="30" t="n">
        <v>457</v>
      </c>
      <c r="M16" s="31" t="n">
        <v>-502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5.81408</v>
      </c>
      <c r="L17" s="30" t="n">
        <v>455</v>
      </c>
      <c r="M17" s="31" t="n">
        <v>-500.85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5.81408</v>
      </c>
      <c r="L18" s="41" t="n">
        <v>450</v>
      </c>
      <c r="M18" s="42" t="n">
        <v>-495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5.81408</v>
      </c>
      <c r="L19" s="30" t="n">
        <v>445</v>
      </c>
      <c r="M19" s="31" t="n">
        <v>-490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5.81408</v>
      </c>
      <c r="L20" s="30" t="n">
        <v>435</v>
      </c>
      <c r="M20" s="31" t="n">
        <v>-480.8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5.81408</v>
      </c>
      <c r="L21" s="48" t="n">
        <v>427</v>
      </c>
      <c r="M21" s="49" t="n">
        <v>-472.85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5.81408</v>
      </c>
      <c r="L22" s="30" t="n">
        <v>423</v>
      </c>
      <c r="M22" s="31" t="n">
        <v>-468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5.81408</v>
      </c>
      <c r="L23" s="30" t="n">
        <v>423</v>
      </c>
      <c r="M23" s="31" t="n">
        <v>-468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5.81408</v>
      </c>
      <c r="L24" s="30" t="n">
        <v>418</v>
      </c>
      <c r="M24" s="31" t="n">
        <v>-463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5.81408</v>
      </c>
      <c r="L25" s="30" t="n">
        <v>418</v>
      </c>
      <c r="M25" s="31" t="n">
        <v>-463.8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5.81408</v>
      </c>
      <c r="L26" s="41" t="n">
        <v>403</v>
      </c>
      <c r="M26" s="42" t="n">
        <v>-448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5.81408</v>
      </c>
      <c r="L27" s="30" t="n">
        <v>393</v>
      </c>
      <c r="M27" s="31" t="n">
        <v>-438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5.81408</v>
      </c>
      <c r="L28" s="30" t="n">
        <v>390</v>
      </c>
      <c r="M28" s="31" t="n">
        <v>-43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5.81408</v>
      </c>
      <c r="L29" s="48" t="n">
        <v>390</v>
      </c>
      <c r="M29" s="49" t="n">
        <v>-435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5.81408</v>
      </c>
      <c r="L30" s="30" t="n">
        <v>400</v>
      </c>
      <c r="M30" s="31" t="n">
        <v>-44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5.81408</v>
      </c>
      <c r="L31" s="30" t="n">
        <v>407</v>
      </c>
      <c r="M31" s="31" t="n">
        <v>-452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5.81408</v>
      </c>
      <c r="L32" s="30" t="n">
        <v>410</v>
      </c>
      <c r="M32" s="31" t="n">
        <v>-455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5.81408</v>
      </c>
      <c r="L33" s="30" t="n">
        <v>425</v>
      </c>
      <c r="M33" s="31" t="n">
        <v>-470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5.81408</v>
      </c>
      <c r="L34" s="41" t="n">
        <v>440</v>
      </c>
      <c r="M34" s="42" t="n">
        <v>-485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5.81408</v>
      </c>
      <c r="L35" s="30" t="n">
        <v>445</v>
      </c>
      <c r="M35" s="31" t="n">
        <v>-490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5.81408</v>
      </c>
      <c r="L36" s="30" t="n">
        <v>455</v>
      </c>
      <c r="M36" s="31" t="n">
        <v>-500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5.81408</v>
      </c>
      <c r="L37" s="48" t="n">
        <v>465</v>
      </c>
      <c r="M37" s="49" t="n">
        <v>-510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5.81408</v>
      </c>
      <c r="L38" s="30" t="n">
        <v>495</v>
      </c>
      <c r="M38" s="31" t="n">
        <v>-540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5.81408</v>
      </c>
      <c r="L39" s="30" t="n">
        <v>520</v>
      </c>
      <c r="M39" s="31" t="n">
        <v>-565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5.81408</v>
      </c>
      <c r="L40" s="30" t="n">
        <v>539.985</v>
      </c>
      <c r="M40" s="31" t="n">
        <v>-585.8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5.81408</v>
      </c>
      <c r="L41" s="30" t="n">
        <v>539.985</v>
      </c>
      <c r="M41" s="31" t="n">
        <v>-585.83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81408</v>
      </c>
      <c r="L42" s="41" t="n">
        <v>539.985</v>
      </c>
      <c r="M42" s="42" t="n">
        <v>-585.83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81408</v>
      </c>
      <c r="L43" s="30" t="n">
        <v>539.985</v>
      </c>
      <c r="M43" s="31" t="n">
        <v>-585.8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.6124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81408</v>
      </c>
      <c r="L44" s="30" t="n">
        <v>539.985</v>
      </c>
      <c r="M44" s="31" t="n">
        <v>-595.45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0.3685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81408</v>
      </c>
      <c r="L45" s="48" t="n">
        <v>539.985</v>
      </c>
      <c r="M45" s="49" t="n">
        <v>-626.20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83.17801619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5.81408</v>
      </c>
      <c r="L46" s="30" t="n">
        <v>539.985</v>
      </c>
      <c r="M46" s="31" t="n">
        <v>-669.01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4.7091161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5.81408</v>
      </c>
      <c r="L47" s="30" t="n">
        <v>539.985</v>
      </c>
      <c r="M47" s="31" t="n">
        <v>-680.5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0.0871461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81408</v>
      </c>
      <c r="L48" s="30" t="n">
        <v>539.985</v>
      </c>
      <c r="M48" s="31" t="n">
        <v>-695.9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0.0778561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81408</v>
      </c>
      <c r="L49" s="30" t="n">
        <v>539.985</v>
      </c>
      <c r="M49" s="31" t="n">
        <v>-745.91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89.8746061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81408</v>
      </c>
      <c r="L50" s="41" t="n">
        <v>539.985</v>
      </c>
      <c r="M50" s="42" t="n">
        <v>-775.71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9.6616661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81408</v>
      </c>
      <c r="L51" s="30" t="n">
        <v>539.985</v>
      </c>
      <c r="M51" s="31" t="n">
        <v>-805.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30.2431461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5.81408</v>
      </c>
      <c r="L52" s="30" t="n">
        <v>539.985</v>
      </c>
      <c r="M52" s="31" t="n">
        <v>-816.0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9.8459361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5.81408</v>
      </c>
      <c r="L53" s="54" t="n">
        <v>539.985</v>
      </c>
      <c r="M53" s="57" t="n">
        <v>-825.68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50.4274161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5.81408</v>
      </c>
      <c r="L54" s="30" t="n">
        <v>539.985</v>
      </c>
      <c r="M54" s="31" t="n">
        <v>-836.26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0.0302061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5.81408</v>
      </c>
      <c r="L55" s="30" t="n">
        <v>539.985</v>
      </c>
      <c r="M55" s="31" t="n">
        <v>-845.8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9.6426861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5.81408</v>
      </c>
      <c r="L56" s="30" t="n">
        <v>539.985</v>
      </c>
      <c r="M56" s="31" t="n">
        <v>-855.4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9.6426861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5.81408</v>
      </c>
      <c r="L57" s="30" t="n">
        <v>539.985</v>
      </c>
      <c r="M57" s="31" t="n">
        <v>-855.48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60.0302061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5.81408</v>
      </c>
      <c r="L58" s="41" t="n">
        <v>539.985</v>
      </c>
      <c r="M58" s="42" t="n">
        <v>-845.8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9.8459361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5.81408</v>
      </c>
      <c r="L59" s="30" t="n">
        <v>539.985</v>
      </c>
      <c r="M59" s="31" t="n">
        <v>-825.6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0.2431461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5.81408</v>
      </c>
      <c r="L60" s="30" t="n">
        <v>539.985</v>
      </c>
      <c r="M60" s="31" t="n">
        <v>-816.0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9.8459361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5.81408</v>
      </c>
      <c r="L61" s="48" t="n">
        <v>539.985</v>
      </c>
      <c r="M61" s="49" t="n">
        <v>-825.68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0.4274161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5.81408</v>
      </c>
      <c r="L62" s="30" t="n">
        <v>539.985</v>
      </c>
      <c r="M62" s="31" t="n">
        <v>-836.26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5.2239661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5.81408</v>
      </c>
      <c r="L63" s="30" t="n">
        <v>539.985</v>
      </c>
      <c r="M63" s="31" t="n">
        <v>-841.06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5.4082361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5.81408</v>
      </c>
      <c r="L64" s="30" t="n">
        <v>539.985</v>
      </c>
      <c r="M64" s="31" t="n">
        <v>-861.24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4.6331961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5.81408</v>
      </c>
      <c r="L65" s="30" t="n">
        <v>539.985</v>
      </c>
      <c r="M65" s="31" t="n">
        <v>-880.47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72.4850786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5.81408</v>
      </c>
      <c r="L66" s="41" t="n">
        <v>539.985</v>
      </c>
      <c r="M66" s="42" t="n">
        <v>-958.32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6.7195286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5.81408</v>
      </c>
      <c r="L67" s="30" t="n">
        <v>539.985</v>
      </c>
      <c r="M67" s="31" t="n">
        <v>-952.5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66.7195286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5.81408</v>
      </c>
      <c r="L68" s="30" t="n">
        <v>539.985</v>
      </c>
      <c r="M68" s="31" t="n">
        <v>-952.55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7.1070486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5.81408</v>
      </c>
      <c r="L69" s="48" t="n">
        <v>539.985</v>
      </c>
      <c r="M69" s="49" t="n">
        <v>-942.94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5.0207161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5.81408</v>
      </c>
      <c r="L70" s="30" t="n">
        <v>539.985</v>
      </c>
      <c r="M70" s="31" t="n">
        <v>-870.8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5.0207161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5.81408</v>
      </c>
      <c r="L71" s="30" t="n">
        <v>539.985</v>
      </c>
      <c r="M71" s="31" t="n">
        <v>-870.8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5.0207161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5.81408</v>
      </c>
      <c r="L72" s="30" t="n">
        <v>539.985</v>
      </c>
      <c r="M72" s="31" t="n">
        <v>-870.8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5.02071619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5.81408</v>
      </c>
      <c r="L73" s="30" t="n">
        <v>539.985</v>
      </c>
      <c r="M73" s="31" t="n">
        <v>-870.85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5.0207161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5.81408</v>
      </c>
      <c r="L74" s="41" t="n">
        <v>539.985</v>
      </c>
      <c r="M74" s="42" t="n">
        <v>-870.85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0.3987461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5.81408</v>
      </c>
      <c r="L75" s="30" t="n">
        <v>539.985</v>
      </c>
      <c r="M75" s="31" t="n">
        <v>-886.2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9.62370619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81408</v>
      </c>
      <c r="L76" s="30" t="n">
        <v>539.985</v>
      </c>
      <c r="M76" s="31" t="n">
        <v>-905.46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0.1954961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81408</v>
      </c>
      <c r="L77" s="48" t="n">
        <v>539.985</v>
      </c>
      <c r="M77" s="49" t="n">
        <v>-916.03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2.67128669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81408</v>
      </c>
      <c r="L78" s="30" t="n">
        <v>539.985</v>
      </c>
      <c r="M78" s="31" t="n">
        <v>-978.50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3.03982669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81408</v>
      </c>
      <c r="L79" s="30" t="n">
        <v>539.985</v>
      </c>
      <c r="M79" s="31" t="n">
        <v>-1018.8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2.65230669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81408</v>
      </c>
      <c r="L80" s="30" t="n">
        <v>539.985</v>
      </c>
      <c r="M80" s="31" t="n">
        <v>-1028.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8.23358669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81408</v>
      </c>
      <c r="L81" s="30" t="n">
        <v>539.985</v>
      </c>
      <c r="M81" s="31" t="n">
        <v>-1014.07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0.37976619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81408</v>
      </c>
      <c r="L82" s="41" t="n">
        <v>539.985</v>
      </c>
      <c r="M82" s="42" t="n">
        <v>-936.21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0.1954961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81408</v>
      </c>
      <c r="L83" s="30" t="n">
        <v>539.985</v>
      </c>
      <c r="M83" s="31" t="n">
        <v>-916.03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4.81746619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81408</v>
      </c>
      <c r="L84" s="30" t="n">
        <v>539.985</v>
      </c>
      <c r="M84" s="31" t="n">
        <v>-900.65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5.02071619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81408</v>
      </c>
      <c r="L85" s="48" t="n">
        <v>539.985</v>
      </c>
      <c r="M85" s="49" t="n">
        <v>-870.85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5.2239661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81408</v>
      </c>
      <c r="L86" s="30" t="n">
        <v>539.985</v>
      </c>
      <c r="M86" s="31" t="n">
        <v>-841.06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9.84593619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81408</v>
      </c>
      <c r="L87" s="30" t="n">
        <v>539.985</v>
      </c>
      <c r="M87" s="31" t="n">
        <v>-825.6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0.24314619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81408</v>
      </c>
      <c r="L88" s="30" t="n">
        <v>539.985</v>
      </c>
      <c r="M88" s="31" t="n">
        <v>-816.0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9.66166619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5.81408</v>
      </c>
      <c r="L89" s="30" t="n">
        <v>539.985</v>
      </c>
      <c r="M89" s="31" t="n">
        <v>-805.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10.05887619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5.81408</v>
      </c>
      <c r="L90" s="41" t="n">
        <v>539.985</v>
      </c>
      <c r="M90" s="42" t="n">
        <v>-795.8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0.0588761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5.81408</v>
      </c>
      <c r="L91" s="30" t="n">
        <v>539.985</v>
      </c>
      <c r="M91" s="31" t="n">
        <v>-795.8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0.0588761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5.81408</v>
      </c>
      <c r="L92" s="30" t="n">
        <v>539.985</v>
      </c>
      <c r="M92" s="31" t="n">
        <v>-795.89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0.44639619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5.81408</v>
      </c>
      <c r="L93" s="48" t="n">
        <v>539.985</v>
      </c>
      <c r="M93" s="49" t="n">
        <v>-786.28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4.67115619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5.81408</v>
      </c>
      <c r="L94" s="30" t="n">
        <v>539.985</v>
      </c>
      <c r="M94" s="31" t="n">
        <v>-780.5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9.87460619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5.81408</v>
      </c>
      <c r="L95" s="30" t="n">
        <v>539.985</v>
      </c>
      <c r="M95" s="31" t="n">
        <v>-775.71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5.06836619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5.81408</v>
      </c>
      <c r="L96" s="30" t="n">
        <v>539.985</v>
      </c>
      <c r="M96" s="31" t="n">
        <v>-770.90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9.87460619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5.81408</v>
      </c>
      <c r="L97" s="30" t="n">
        <v>539.985</v>
      </c>
      <c r="M97" s="31" t="n">
        <v>-775.71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69.69033619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5.81408</v>
      </c>
      <c r="L98" s="41" t="n">
        <v>539.985</v>
      </c>
      <c r="M98" s="42" t="n">
        <v>-755.5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0.07785619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5.81408</v>
      </c>
      <c r="L99" s="30" t="n">
        <v>539.985</v>
      </c>
      <c r="M99" s="31" t="n">
        <v>-745.91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0.4653761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5.81408</v>
      </c>
      <c r="L100" s="30" t="n">
        <v>539.985</v>
      </c>
      <c r="M100" s="31" t="n">
        <v>-736.3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0.46537619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5.81408</v>
      </c>
      <c r="L101" s="54" t="n">
        <v>539.985</v>
      </c>
      <c r="M101" s="31" t="n">
        <v>-736.30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6635330522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7953792</v>
      </c>
      <c r="L102" s="60" t="n">
        <f aca="false">SUM(L6:L101)/4000</f>
        <v>12.21301375</v>
      </c>
      <c r="M102" s="61" t="n">
        <f aca="false">SUM(M6:M101)/4000</f>
        <v>-16.9770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2.65230669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35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5.81408</v>
      </c>
      <c r="L104" s="65" t="n">
        <f aca="false">MIN(L6:L101)</f>
        <v>390</v>
      </c>
      <c r="M104" s="65" t="n">
        <f aca="false">MIN(M6:M101)</f>
        <v>-1028.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11T04:59:53Z</dcterms:modified>
  <cp:revision>0</cp:revision>
  <dc:subject/>
  <dc:title/>
</cp:coreProperties>
</file>