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9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1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0.117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39.985</v>
      </c>
      <c r="M6" s="31" t="n">
        <v>-755.9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0.330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39.985</v>
      </c>
      <c r="M7" s="31" t="n">
        <v>-726.1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0.533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39.985</v>
      </c>
      <c r="M8" s="31" t="n">
        <v>-696.3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9.7777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39.985</v>
      </c>
      <c r="M9" s="31" t="n">
        <v>-665.61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4.7872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39.985</v>
      </c>
      <c r="M10" s="42" t="n">
        <v>-640.6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.9905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539.985</v>
      </c>
      <c r="M11" s="31" t="n">
        <v>-610.8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539.985</v>
      </c>
      <c r="M12" s="31" t="n">
        <v>-585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539.985</v>
      </c>
      <c r="M13" s="49" t="n">
        <v>-585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539.985</v>
      </c>
      <c r="M14" s="31" t="n">
        <v>-585.8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534</v>
      </c>
      <c r="M15" s="31" t="n">
        <v>-579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528</v>
      </c>
      <c r="M16" s="31" t="n">
        <v>-573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524</v>
      </c>
      <c r="M17" s="31" t="n">
        <v>-569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518</v>
      </c>
      <c r="M18" s="42" t="n">
        <v>-563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514</v>
      </c>
      <c r="M19" s="31" t="n">
        <v>-559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510</v>
      </c>
      <c r="M20" s="31" t="n">
        <v>-555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502</v>
      </c>
      <c r="M21" s="49" t="n">
        <v>-547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502</v>
      </c>
      <c r="M22" s="31" t="n">
        <v>-547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498</v>
      </c>
      <c r="M23" s="31" t="n">
        <v>-543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494</v>
      </c>
      <c r="M24" s="31" t="n">
        <v>-539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490</v>
      </c>
      <c r="M25" s="31" t="n">
        <v>-535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478</v>
      </c>
      <c r="M26" s="42" t="n">
        <v>-523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468</v>
      </c>
      <c r="M27" s="31" t="n">
        <v>-513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460</v>
      </c>
      <c r="M28" s="31" t="n">
        <v>-50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452</v>
      </c>
      <c r="M29" s="49" t="n">
        <v>-497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60</v>
      </c>
      <c r="M30" s="31" t="n">
        <v>-50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64</v>
      </c>
      <c r="M31" s="31" t="n">
        <v>-509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38</v>
      </c>
      <c r="M32" s="31" t="n">
        <v>-483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440</v>
      </c>
      <c r="M33" s="31" t="n">
        <v>-485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456</v>
      </c>
      <c r="M34" s="42" t="n">
        <v>-501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462</v>
      </c>
      <c r="M35" s="31" t="n">
        <v>-507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472</v>
      </c>
      <c r="M36" s="31" t="n">
        <v>-517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476</v>
      </c>
      <c r="M37" s="49" t="n">
        <v>-521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488</v>
      </c>
      <c r="M38" s="31" t="n">
        <v>-533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496</v>
      </c>
      <c r="M39" s="31" t="n">
        <v>-541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500</v>
      </c>
      <c r="M40" s="31" t="n">
        <v>-54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502</v>
      </c>
      <c r="M41" s="31" t="n">
        <v>-547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26</v>
      </c>
      <c r="M42" s="42" t="n">
        <v>-571.8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26</v>
      </c>
      <c r="M43" s="31" t="n">
        <v>-571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2</v>
      </c>
      <c r="M44" s="31" t="n">
        <v>-577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585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585.8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585.8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.184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606.0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.174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631.0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0.165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656.0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9.962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685.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5.340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701.1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9.74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715.5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0.330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726.1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9.9333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735.7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0.330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539.985</v>
      </c>
      <c r="M56" s="31" t="n">
        <v>-726.1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5.127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539.985</v>
      </c>
      <c r="M57" s="31" t="n">
        <v>-730.96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4.739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39.985</v>
      </c>
      <c r="M58" s="42" t="n">
        <v>-740.5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5.127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539.985</v>
      </c>
      <c r="M59" s="31" t="n">
        <v>-730.9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5.524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539.985</v>
      </c>
      <c r="M60" s="31" t="n">
        <v>-721.3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5.340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539.985</v>
      </c>
      <c r="M61" s="49" t="n">
        <v>-701.1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5.359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539.985</v>
      </c>
      <c r="M62" s="31" t="n">
        <v>-651.1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4.9715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539.985</v>
      </c>
      <c r="M63" s="31" t="n">
        <v>-660.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0.3495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39.985</v>
      </c>
      <c r="M64" s="31" t="n">
        <v>-676.1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9.962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9.985</v>
      </c>
      <c r="M65" s="31" t="n">
        <v>-685.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4.7585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9.985</v>
      </c>
      <c r="M66" s="42" t="n">
        <v>-690.5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5.15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9.985</v>
      </c>
      <c r="M67" s="31" t="n">
        <v>-680.9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.3495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539.985</v>
      </c>
      <c r="M68" s="31" t="n">
        <v>-676.1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9.7777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539.985</v>
      </c>
      <c r="M69" s="49" t="n">
        <v>-665.61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4.7585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39.985</v>
      </c>
      <c r="M70" s="31" t="n">
        <v>-690.5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0.533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39.985</v>
      </c>
      <c r="M71" s="31" t="n">
        <v>-696.3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9.74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39.985</v>
      </c>
      <c r="M72" s="31" t="n">
        <v>-715.5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0.330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39.985</v>
      </c>
      <c r="M73" s="31" t="n">
        <v>-726.1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20.1463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539.985</v>
      </c>
      <c r="M74" s="42" t="n">
        <v>-705.9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9.962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539.985</v>
      </c>
      <c r="M75" s="31" t="n">
        <v>-685.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0.146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39.985</v>
      </c>
      <c r="M76" s="31" t="n">
        <v>-705.9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0.117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39.985</v>
      </c>
      <c r="M77" s="49" t="n">
        <v>-755.9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0.282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826.1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0.46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846.3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0.46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846.3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9.895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835.7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0.2829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826.1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4.90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810.7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0.486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796.3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9.914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785.7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5.108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780.9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730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765.5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5.31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751.1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5.31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751.1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5.495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771.3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5.108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780.9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9.9143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785.7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9.9143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785.75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9.9143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785.7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9.9143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785.7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9.9143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785.7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0.486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796.3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0.1176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755.9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5.31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751.1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9.9333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735.7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9.749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715.58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170482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953792</v>
      </c>
      <c r="L102" s="60" t="n">
        <f aca="false">SUM(L6:L101)/4000</f>
        <v>12.5872525</v>
      </c>
      <c r="M102" s="61" t="n">
        <f aca="false">SUM(M6:M101)/4000</f>
        <v>-15.85820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0.46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83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81408</v>
      </c>
      <c r="L104" s="65" t="n">
        <f aca="false">MIN(L6:L101)</f>
        <v>438</v>
      </c>
      <c r="M104" s="65" t="n">
        <f aca="false">MIN(M6:M101)</f>
        <v>-846.3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1T05:02:18Z</dcterms:modified>
  <cp:revision>0</cp:revision>
  <dc:subject/>
  <dc:title/>
</cp:coreProperties>
</file>