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9.19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12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0.3208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5.81408</v>
      </c>
      <c r="L6" s="30" t="n">
        <v>539.985</v>
      </c>
      <c r="M6" s="31" t="n">
        <v>-726.15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9.5745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5.81408</v>
      </c>
      <c r="L7" s="30" t="n">
        <v>539.985</v>
      </c>
      <c r="M7" s="31" t="n">
        <v>-695.41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4.5840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5.81408</v>
      </c>
      <c r="L8" s="30" t="n">
        <v>539.985</v>
      </c>
      <c r="M8" s="31" t="n">
        <v>-670.4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4.7872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5.81408</v>
      </c>
      <c r="L9" s="30" t="n">
        <v>539.985</v>
      </c>
      <c r="M9" s="31" t="n">
        <v>-640.62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9.7967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5.81408</v>
      </c>
      <c r="L10" s="41" t="n">
        <v>539.985</v>
      </c>
      <c r="M10" s="42" t="n">
        <v>-615.6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5.81408</v>
      </c>
      <c r="L11" s="30" t="n">
        <v>539.985</v>
      </c>
      <c r="M11" s="31" t="n">
        <v>-585.8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5.81408</v>
      </c>
      <c r="L12" s="30" t="n">
        <v>539.985</v>
      </c>
      <c r="M12" s="31" t="n">
        <v>-585.8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5.81408</v>
      </c>
      <c r="L13" s="48" t="n">
        <v>539.985</v>
      </c>
      <c r="M13" s="49" t="n">
        <v>-585.83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5.81408</v>
      </c>
      <c r="L14" s="30" t="n">
        <v>533</v>
      </c>
      <c r="M14" s="31" t="n">
        <v>-578.8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5.81408</v>
      </c>
      <c r="L15" s="30" t="n">
        <v>526</v>
      </c>
      <c r="M15" s="31" t="n">
        <v>-571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5.81408</v>
      </c>
      <c r="L16" s="30" t="n">
        <v>520</v>
      </c>
      <c r="M16" s="31" t="n">
        <v>-565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5.81408</v>
      </c>
      <c r="L17" s="30" t="n">
        <v>516</v>
      </c>
      <c r="M17" s="31" t="n">
        <v>-561.85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5.81408</v>
      </c>
      <c r="L18" s="41" t="n">
        <v>510</v>
      </c>
      <c r="M18" s="42" t="n">
        <v>-555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5.81408</v>
      </c>
      <c r="L19" s="30" t="n">
        <v>509</v>
      </c>
      <c r="M19" s="31" t="n">
        <v>-554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5.81408</v>
      </c>
      <c r="L20" s="30" t="n">
        <v>504</v>
      </c>
      <c r="M20" s="31" t="n">
        <v>-549.8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5.81408</v>
      </c>
      <c r="L21" s="48" t="n">
        <v>501</v>
      </c>
      <c r="M21" s="49" t="n">
        <v>-546.85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5.81408</v>
      </c>
      <c r="L22" s="30" t="n">
        <v>500</v>
      </c>
      <c r="M22" s="31" t="n">
        <v>-545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5.81408</v>
      </c>
      <c r="L23" s="30" t="n">
        <v>493</v>
      </c>
      <c r="M23" s="31" t="n">
        <v>-538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5.81408</v>
      </c>
      <c r="L24" s="30" t="n">
        <v>488</v>
      </c>
      <c r="M24" s="31" t="n">
        <v>-533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5.81408</v>
      </c>
      <c r="L25" s="30" t="n">
        <v>484</v>
      </c>
      <c r="M25" s="31" t="n">
        <v>-529.8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5.81408</v>
      </c>
      <c r="L26" s="41" t="n">
        <v>484</v>
      </c>
      <c r="M26" s="42" t="n">
        <v>-529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5.81408</v>
      </c>
      <c r="L27" s="30" t="n">
        <v>484</v>
      </c>
      <c r="M27" s="31" t="n">
        <v>-529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5.81408</v>
      </c>
      <c r="L28" s="30" t="n">
        <v>459</v>
      </c>
      <c r="M28" s="31" t="n">
        <v>-504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5.81408</v>
      </c>
      <c r="L29" s="48" t="n">
        <v>458</v>
      </c>
      <c r="M29" s="49" t="n">
        <v>-503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5.81408</v>
      </c>
      <c r="L30" s="30" t="n">
        <v>484</v>
      </c>
      <c r="M30" s="31" t="n">
        <v>-529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5.81408</v>
      </c>
      <c r="L31" s="30" t="n">
        <v>484</v>
      </c>
      <c r="M31" s="31" t="n">
        <v>-529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5.81408</v>
      </c>
      <c r="L32" s="30" t="n">
        <v>484</v>
      </c>
      <c r="M32" s="31" t="n">
        <v>-529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5.81408</v>
      </c>
      <c r="L33" s="30" t="n">
        <v>498</v>
      </c>
      <c r="M33" s="31" t="n">
        <v>-543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5.81408</v>
      </c>
      <c r="L34" s="41" t="n">
        <v>507</v>
      </c>
      <c r="M34" s="42" t="n">
        <v>-552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5.81408</v>
      </c>
      <c r="L35" s="30" t="n">
        <v>514</v>
      </c>
      <c r="M35" s="31" t="n">
        <v>-559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5.81408</v>
      </c>
      <c r="L36" s="30" t="n">
        <v>525</v>
      </c>
      <c r="M36" s="31" t="n">
        <v>-570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5.81408</v>
      </c>
      <c r="L37" s="48" t="n">
        <v>539</v>
      </c>
      <c r="M37" s="49" t="n">
        <v>-584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5.81408</v>
      </c>
      <c r="L38" s="30" t="n">
        <v>539.985</v>
      </c>
      <c r="M38" s="31" t="n">
        <v>-585.8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5.81408</v>
      </c>
      <c r="L39" s="30" t="n">
        <v>539.985</v>
      </c>
      <c r="M39" s="31" t="n">
        <v>-585.8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4.6029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5.81408</v>
      </c>
      <c r="L40" s="30" t="n">
        <v>539.985</v>
      </c>
      <c r="M40" s="31" t="n">
        <v>-620.44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4.9715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5.81408</v>
      </c>
      <c r="L41" s="30" t="n">
        <v>539.985</v>
      </c>
      <c r="M41" s="31" t="n">
        <v>-660.8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0.1463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81408</v>
      </c>
      <c r="L42" s="41" t="n">
        <v>539.985</v>
      </c>
      <c r="M42" s="42" t="n">
        <v>-705.98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5.1271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81408</v>
      </c>
      <c r="L43" s="30" t="n">
        <v>539.985</v>
      </c>
      <c r="M43" s="31" t="n">
        <v>-730.9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4.9238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81408</v>
      </c>
      <c r="L44" s="30" t="n">
        <v>539.985</v>
      </c>
      <c r="M44" s="31" t="n">
        <v>-760.76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9.5268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81408</v>
      </c>
      <c r="L45" s="48" t="n">
        <v>539.985</v>
      </c>
      <c r="M45" s="49" t="n">
        <v>-795.36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0.23345619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5.81408</v>
      </c>
      <c r="L46" s="30" t="n">
        <v>539.985</v>
      </c>
      <c r="M46" s="31" t="n">
        <v>-816.07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4.4868861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5.81408</v>
      </c>
      <c r="L47" s="30" t="n">
        <v>539.985</v>
      </c>
      <c r="M47" s="31" t="n">
        <v>-760.3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5.2429461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81408</v>
      </c>
      <c r="L48" s="30" t="n">
        <v>539.985</v>
      </c>
      <c r="M48" s="31" t="n">
        <v>-791.0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4.4679061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81408</v>
      </c>
      <c r="L49" s="30" t="n">
        <v>539.985</v>
      </c>
      <c r="M49" s="31" t="n">
        <v>-810.30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39.8459361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81408</v>
      </c>
      <c r="L50" s="41" t="n">
        <v>539.985</v>
      </c>
      <c r="M50" s="42" t="n">
        <v>-825.68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4.8364461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81408</v>
      </c>
      <c r="L51" s="30" t="n">
        <v>539.985</v>
      </c>
      <c r="M51" s="31" t="n">
        <v>-850.6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9.4394361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5.81408</v>
      </c>
      <c r="L52" s="30" t="n">
        <v>539.985</v>
      </c>
      <c r="M52" s="31" t="n">
        <v>-885.27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9.6237061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5.81408</v>
      </c>
      <c r="L53" s="54" t="n">
        <v>539.985</v>
      </c>
      <c r="M53" s="57" t="n">
        <v>-905.46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35.0017361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5.81408</v>
      </c>
      <c r="L54" s="30" t="n">
        <v>539.985</v>
      </c>
      <c r="M54" s="31" t="n">
        <v>-920.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4.6045261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5.81408</v>
      </c>
      <c r="L55" s="30" t="n">
        <v>539.985</v>
      </c>
      <c r="M55" s="31" t="n">
        <v>-930.44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4.6045261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5.81408</v>
      </c>
      <c r="L56" s="30" t="n">
        <v>539.985</v>
      </c>
      <c r="M56" s="31" t="n">
        <v>-930.44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5.1860061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5.81408</v>
      </c>
      <c r="L57" s="30" t="n">
        <v>539.985</v>
      </c>
      <c r="M57" s="31" t="n">
        <v>-941.02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5.2049861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5.81408</v>
      </c>
      <c r="L58" s="41" t="n">
        <v>539.985</v>
      </c>
      <c r="M58" s="42" t="n">
        <v>-891.04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5.0207161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5.81408</v>
      </c>
      <c r="L59" s="30" t="n">
        <v>539.985</v>
      </c>
      <c r="M59" s="31" t="n">
        <v>-870.85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4.4489261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5.81408</v>
      </c>
      <c r="L60" s="30" t="n">
        <v>539.985</v>
      </c>
      <c r="M60" s="31" t="n">
        <v>-860.2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4.4489261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5.81408</v>
      </c>
      <c r="L61" s="48" t="n">
        <v>539.985</v>
      </c>
      <c r="M61" s="49" t="n">
        <v>-860.28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9.4584161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5.81408</v>
      </c>
      <c r="L62" s="30" t="n">
        <v>539.985</v>
      </c>
      <c r="M62" s="31" t="n">
        <v>-835.2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0.2144761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5.81408</v>
      </c>
      <c r="L63" s="30" t="n">
        <v>539.985</v>
      </c>
      <c r="M63" s="31" t="n">
        <v>-866.0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5.0207161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5.81408</v>
      </c>
      <c r="L64" s="30" t="n">
        <v>539.985</v>
      </c>
      <c r="M64" s="31" t="n">
        <v>-870.85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4.6331961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5.81408</v>
      </c>
      <c r="L65" s="30" t="n">
        <v>539.985</v>
      </c>
      <c r="M65" s="31" t="n">
        <v>-880.47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19.6237061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5.81408</v>
      </c>
      <c r="L66" s="41" t="n">
        <v>539.985</v>
      </c>
      <c r="M66" s="42" t="n">
        <v>-905.46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4.8174661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5.81408</v>
      </c>
      <c r="L67" s="30" t="n">
        <v>539.985</v>
      </c>
      <c r="M67" s="31" t="n">
        <v>-900.6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4.8174661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4.88384</v>
      </c>
      <c r="L68" s="30" t="n">
        <v>539.985</v>
      </c>
      <c r="M68" s="31" t="n">
        <v>-899.7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5.2049861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4.88384</v>
      </c>
      <c r="L69" s="48" t="n">
        <v>539.985</v>
      </c>
      <c r="M69" s="49" t="n">
        <v>-890.11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99.4394361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4.88384</v>
      </c>
      <c r="L70" s="30" t="n">
        <v>539.985</v>
      </c>
      <c r="M70" s="31" t="n">
        <v>-884.3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5.2049861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4.88384</v>
      </c>
      <c r="L71" s="30" t="n">
        <v>539.985</v>
      </c>
      <c r="M71" s="31" t="n">
        <v>-890.11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0.0112261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4.88384</v>
      </c>
      <c r="L72" s="30" t="n">
        <v>539.985</v>
      </c>
      <c r="M72" s="31" t="n">
        <v>-894.9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9.62370619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4.88384</v>
      </c>
      <c r="L73" s="30" t="n">
        <v>539.985</v>
      </c>
      <c r="M73" s="31" t="n">
        <v>-904.53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10.0112261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4.88384</v>
      </c>
      <c r="L74" s="41" t="n">
        <v>539.985</v>
      </c>
      <c r="M74" s="42" t="n">
        <v>-894.9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0.0112261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4.88384</v>
      </c>
      <c r="L75" s="30" t="n">
        <v>539.985</v>
      </c>
      <c r="M75" s="31" t="n">
        <v>-894.91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0.19549619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4.88384</v>
      </c>
      <c r="L76" s="30" t="n">
        <v>539.985</v>
      </c>
      <c r="M76" s="31" t="n">
        <v>-915.1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9.4107661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4.88384</v>
      </c>
      <c r="L77" s="48" t="n">
        <v>539.985</v>
      </c>
      <c r="M77" s="49" t="n">
        <v>-934.31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80.16682619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4.88384</v>
      </c>
      <c r="L78" s="30" t="n">
        <v>539.985</v>
      </c>
      <c r="M78" s="31" t="n">
        <v>-965.0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9.39178619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4.88384</v>
      </c>
      <c r="L79" s="30" t="n">
        <v>539.985</v>
      </c>
      <c r="M79" s="31" t="n">
        <v>-984.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9.39178619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4.88384</v>
      </c>
      <c r="L80" s="30" t="n">
        <v>539.985</v>
      </c>
      <c r="M80" s="31" t="n">
        <v>-984.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9.59503619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4.88384</v>
      </c>
      <c r="L81" s="30" t="n">
        <v>539.985</v>
      </c>
      <c r="M81" s="31" t="n">
        <v>-954.50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39.80797619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4.88384</v>
      </c>
      <c r="L82" s="41" t="n">
        <v>539.985</v>
      </c>
      <c r="M82" s="42" t="n">
        <v>-924.71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0.0015361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4.88384</v>
      </c>
      <c r="L83" s="30" t="n">
        <v>539.985</v>
      </c>
      <c r="M83" s="31" t="n">
        <v>-894.90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0.21447619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4.88384</v>
      </c>
      <c r="L84" s="30" t="n">
        <v>539.985</v>
      </c>
      <c r="M84" s="31" t="n">
        <v>-865.1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9.45841619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6.2792</v>
      </c>
      <c r="L85" s="48" t="n">
        <v>539.985</v>
      </c>
      <c r="M85" s="49" t="n">
        <v>-835.76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4.8554261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6.2792</v>
      </c>
      <c r="L86" s="30" t="n">
        <v>539.985</v>
      </c>
      <c r="M86" s="31" t="n">
        <v>-801.15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9.47739619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6.2792</v>
      </c>
      <c r="L87" s="30" t="n">
        <v>539.985</v>
      </c>
      <c r="M87" s="31" t="n">
        <v>-785.7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9.86491619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6.2792</v>
      </c>
      <c r="L88" s="30" t="n">
        <v>539.985</v>
      </c>
      <c r="M88" s="31" t="n">
        <v>-776.1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4.48688619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6.2792</v>
      </c>
      <c r="L89" s="30" t="n">
        <v>539.985</v>
      </c>
      <c r="M89" s="31" t="n">
        <v>-760.7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4.87440619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6.2792</v>
      </c>
      <c r="L90" s="41" t="n">
        <v>539.985</v>
      </c>
      <c r="M90" s="42" t="n">
        <v>-751.1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9.8838961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6.2792</v>
      </c>
      <c r="L91" s="30" t="n">
        <v>539.985</v>
      </c>
      <c r="M91" s="31" t="n">
        <v>-726.1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0.2714161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6.2792</v>
      </c>
      <c r="L92" s="30" t="n">
        <v>539.985</v>
      </c>
      <c r="M92" s="31" t="n">
        <v>-716.5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4.50586619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6.2792</v>
      </c>
      <c r="L93" s="48" t="n">
        <v>539.985</v>
      </c>
      <c r="M93" s="49" t="n">
        <v>-710.80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4.50586619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6.2792</v>
      </c>
      <c r="L94" s="30" t="n">
        <v>539.985</v>
      </c>
      <c r="M94" s="31" t="n">
        <v>-710.8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4.50586619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6.2792</v>
      </c>
      <c r="L95" s="30" t="n">
        <v>539.985</v>
      </c>
      <c r="M95" s="31" t="n">
        <v>-710.8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9.88389619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6.2792</v>
      </c>
      <c r="L96" s="30" t="n">
        <v>539.985</v>
      </c>
      <c r="M96" s="31" t="n">
        <v>-726.1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0.25243619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6.2792</v>
      </c>
      <c r="L97" s="30" t="n">
        <v>539.985</v>
      </c>
      <c r="M97" s="31" t="n">
        <v>-766.55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9.47739619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6.2792</v>
      </c>
      <c r="L98" s="41" t="n">
        <v>539.985</v>
      </c>
      <c r="M98" s="42" t="n">
        <v>-785.7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0.04918619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6.2792</v>
      </c>
      <c r="L99" s="30" t="n">
        <v>539.985</v>
      </c>
      <c r="M99" s="31" t="n">
        <v>-796.3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9.4773961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6.2792</v>
      </c>
      <c r="L100" s="30" t="n">
        <v>539.985</v>
      </c>
      <c r="M100" s="31" t="n">
        <v>-785.7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99.47739619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6.2792</v>
      </c>
      <c r="L101" s="54" t="n">
        <v>539.985</v>
      </c>
      <c r="M101" s="31" t="n">
        <v>-785.78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9991587992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7756116</v>
      </c>
      <c r="L102" s="60" t="n">
        <f aca="false">SUM(L6:L101)/4000</f>
        <v>12.72073</v>
      </c>
      <c r="M102" s="61" t="n">
        <f aca="false">SUM(M6:M101)/4000</f>
        <v>-17.81838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9.39178619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503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4.88384</v>
      </c>
      <c r="L104" s="65" t="n">
        <f aca="false">MIN(L6:L101)</f>
        <v>458</v>
      </c>
      <c r="M104" s="65" t="n">
        <f aca="false">MIN(M6:M101)</f>
        <v>-984.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12T04:32:10Z</dcterms:modified>
  <cp:revision>0</cp:revision>
  <dc:subject/>
  <dc:title/>
</cp:coreProperties>
</file>