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2.09.19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49.9333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0.039</v>
      </c>
      <c r="K6" s="30" t="n">
        <v>16.2792</v>
      </c>
      <c r="L6" s="30" t="n">
        <v>539.985</v>
      </c>
      <c r="M6" s="31" t="n">
        <v>-736.23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24.9428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0.039</v>
      </c>
      <c r="K7" s="30" t="n">
        <v>16.2792</v>
      </c>
      <c r="L7" s="30" t="n">
        <v>539.985</v>
      </c>
      <c r="M7" s="31" t="n">
        <v>-711.24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99.9620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0.039</v>
      </c>
      <c r="K8" s="30" t="n">
        <v>16.2792</v>
      </c>
      <c r="L8" s="30" t="n">
        <v>539.985</v>
      </c>
      <c r="M8" s="31" t="n">
        <v>-686.26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65.3590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0.039</v>
      </c>
      <c r="K9" s="30" t="n">
        <v>16.2792</v>
      </c>
      <c r="L9" s="30" t="n">
        <v>539.985</v>
      </c>
      <c r="M9" s="31" t="n">
        <v>-651.66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40.3685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0.039</v>
      </c>
      <c r="K10" s="41" t="n">
        <v>16.2792</v>
      </c>
      <c r="L10" s="41" t="n">
        <v>539.985</v>
      </c>
      <c r="M10" s="42" t="n">
        <v>-626.67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4.9905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0.039</v>
      </c>
      <c r="K11" s="30" t="n">
        <v>16.2792</v>
      </c>
      <c r="L11" s="30" t="n">
        <v>539.985</v>
      </c>
      <c r="M11" s="31" t="n">
        <v>-611.29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0.039</v>
      </c>
      <c r="K12" s="30" t="n">
        <v>16.2792</v>
      </c>
      <c r="L12" s="30" t="n">
        <v>539.985</v>
      </c>
      <c r="M12" s="31" t="n">
        <v>-586.30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0.039</v>
      </c>
      <c r="K13" s="48" t="n">
        <v>16.2792</v>
      </c>
      <c r="L13" s="48" t="n">
        <v>532</v>
      </c>
      <c r="M13" s="49" t="n">
        <v>-578.31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0.039</v>
      </c>
      <c r="K14" s="30" t="n">
        <v>16.2792</v>
      </c>
      <c r="L14" s="30" t="n">
        <v>518</v>
      </c>
      <c r="M14" s="31" t="n">
        <v>-564.31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0.039</v>
      </c>
      <c r="K15" s="30" t="n">
        <v>16.2792</v>
      </c>
      <c r="L15" s="30" t="n">
        <v>512</v>
      </c>
      <c r="M15" s="31" t="n">
        <v>-558.31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0.039</v>
      </c>
      <c r="K16" s="30" t="n">
        <v>16.2792</v>
      </c>
      <c r="L16" s="30" t="n">
        <v>506</v>
      </c>
      <c r="M16" s="31" t="n">
        <v>-552.31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0.039</v>
      </c>
      <c r="K17" s="30" t="n">
        <v>16.2792</v>
      </c>
      <c r="L17" s="30" t="n">
        <v>498</v>
      </c>
      <c r="M17" s="31" t="n">
        <v>-544.31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0.039</v>
      </c>
      <c r="K18" s="41" t="n">
        <v>16.2792</v>
      </c>
      <c r="L18" s="41" t="n">
        <v>490</v>
      </c>
      <c r="M18" s="42" t="n">
        <v>-536.31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0.039</v>
      </c>
      <c r="K19" s="30" t="n">
        <v>16.2792</v>
      </c>
      <c r="L19" s="30" t="n">
        <v>488</v>
      </c>
      <c r="M19" s="31" t="n">
        <v>-534.31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0.039</v>
      </c>
      <c r="K20" s="30" t="n">
        <v>16.2792</v>
      </c>
      <c r="L20" s="30" t="n">
        <v>482</v>
      </c>
      <c r="M20" s="31" t="n">
        <v>-528.31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0.039</v>
      </c>
      <c r="K21" s="48" t="n">
        <v>16.2792</v>
      </c>
      <c r="L21" s="48" t="n">
        <v>478</v>
      </c>
      <c r="M21" s="49" t="n">
        <v>-524.31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0.039</v>
      </c>
      <c r="K22" s="30" t="n">
        <v>16.2792</v>
      </c>
      <c r="L22" s="30" t="n">
        <v>482</v>
      </c>
      <c r="M22" s="31" t="n">
        <v>-528.31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0.039</v>
      </c>
      <c r="K23" s="30" t="n">
        <v>16.2792</v>
      </c>
      <c r="L23" s="30" t="n">
        <v>478</v>
      </c>
      <c r="M23" s="31" t="n">
        <v>-524.31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0.039</v>
      </c>
      <c r="K24" s="30" t="n">
        <v>16.2792</v>
      </c>
      <c r="L24" s="30" t="n">
        <v>476</v>
      </c>
      <c r="M24" s="31" t="n">
        <v>-522.31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0.039</v>
      </c>
      <c r="K25" s="30" t="n">
        <v>16.2792</v>
      </c>
      <c r="L25" s="30" t="n">
        <v>472</v>
      </c>
      <c r="M25" s="31" t="n">
        <v>-518.31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0.039</v>
      </c>
      <c r="K26" s="41" t="n">
        <v>16.2792</v>
      </c>
      <c r="L26" s="41" t="n">
        <v>468</v>
      </c>
      <c r="M26" s="42" t="n">
        <v>-514.31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0.039</v>
      </c>
      <c r="K27" s="30" t="n">
        <v>16.2792</v>
      </c>
      <c r="L27" s="30" t="n">
        <v>458</v>
      </c>
      <c r="M27" s="31" t="n">
        <v>-504.31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0.039</v>
      </c>
      <c r="K28" s="30" t="n">
        <v>16.2792</v>
      </c>
      <c r="L28" s="30" t="n">
        <v>452</v>
      </c>
      <c r="M28" s="31" t="n">
        <v>-498.31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0.039</v>
      </c>
      <c r="K29" s="48" t="n">
        <v>16.2792</v>
      </c>
      <c r="L29" s="48" t="n">
        <v>448</v>
      </c>
      <c r="M29" s="49" t="n">
        <v>-494.31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0.039</v>
      </c>
      <c r="K30" s="30" t="n">
        <v>16.2792</v>
      </c>
      <c r="L30" s="30" t="n">
        <v>458</v>
      </c>
      <c r="M30" s="31" t="n">
        <v>-504.31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0.039</v>
      </c>
      <c r="K31" s="30" t="n">
        <v>16.2792</v>
      </c>
      <c r="L31" s="30" t="n">
        <v>464</v>
      </c>
      <c r="M31" s="31" t="n">
        <v>-510.31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0.039</v>
      </c>
      <c r="K32" s="30" t="n">
        <v>16.2792</v>
      </c>
      <c r="L32" s="30" t="n">
        <v>482</v>
      </c>
      <c r="M32" s="31" t="n">
        <v>-528.31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0.039</v>
      </c>
      <c r="K33" s="30" t="n">
        <v>16.2792</v>
      </c>
      <c r="L33" s="30" t="n">
        <v>492</v>
      </c>
      <c r="M33" s="31" t="n">
        <v>-538.31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0.039</v>
      </c>
      <c r="K34" s="41" t="n">
        <v>16.2792</v>
      </c>
      <c r="L34" s="41" t="n">
        <v>504</v>
      </c>
      <c r="M34" s="42" t="n">
        <v>-550.31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0.039</v>
      </c>
      <c r="K35" s="30" t="n">
        <v>16.2792</v>
      </c>
      <c r="L35" s="30" t="n">
        <v>514</v>
      </c>
      <c r="M35" s="31" t="n">
        <v>-560.31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0.039</v>
      </c>
      <c r="K36" s="30" t="n">
        <v>15.628032</v>
      </c>
      <c r="L36" s="30" t="n">
        <v>524</v>
      </c>
      <c r="M36" s="31" t="n">
        <v>-569.66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0.039</v>
      </c>
      <c r="K37" s="48" t="n">
        <v>15.628032</v>
      </c>
      <c r="L37" s="48" t="n">
        <v>530</v>
      </c>
      <c r="M37" s="49" t="n">
        <v>-575.66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0.039</v>
      </c>
      <c r="K38" s="30" t="n">
        <v>15.628032</v>
      </c>
      <c r="L38" s="30" t="n">
        <v>538</v>
      </c>
      <c r="M38" s="31" t="n">
        <v>-583.66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4.99051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0.039</v>
      </c>
      <c r="K39" s="30" t="n">
        <v>15.628032</v>
      </c>
      <c r="L39" s="30" t="n">
        <v>539.985</v>
      </c>
      <c r="M39" s="31" t="n">
        <v>-610.64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65.3590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0.039</v>
      </c>
      <c r="K40" s="30" t="n">
        <v>15.628032</v>
      </c>
      <c r="L40" s="30" t="n">
        <v>539.985</v>
      </c>
      <c r="M40" s="31" t="n">
        <v>-651.01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90.3495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0.039</v>
      </c>
      <c r="K41" s="30" t="n">
        <v>15.628032</v>
      </c>
      <c r="L41" s="30" t="n">
        <v>539.985</v>
      </c>
      <c r="M41" s="31" t="n">
        <v>-676.00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04.7585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5.628032</v>
      </c>
      <c r="L42" s="41" t="n">
        <v>539.985</v>
      </c>
      <c r="M42" s="42" t="n">
        <v>-690.41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15.3400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5.628032</v>
      </c>
      <c r="L43" s="30" t="n">
        <v>539.985</v>
      </c>
      <c r="M43" s="31" t="n">
        <v>-700.99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35.5243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5.628032</v>
      </c>
      <c r="L44" s="30" t="n">
        <v>539.985</v>
      </c>
      <c r="M44" s="31" t="n">
        <v>-721.17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60.5148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4.697792</v>
      </c>
      <c r="L45" s="48" t="n">
        <v>539.985</v>
      </c>
      <c r="M45" s="49" t="n">
        <v>-745.23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85.05867619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4.697792</v>
      </c>
      <c r="L46" s="30" t="n">
        <v>539.985</v>
      </c>
      <c r="M46" s="31" t="n">
        <v>-769.7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85.05867619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4.697792</v>
      </c>
      <c r="L47" s="30" t="n">
        <v>539.985</v>
      </c>
      <c r="M47" s="31" t="n">
        <v>-769.7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00.43670619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4.697792</v>
      </c>
      <c r="L48" s="30" t="n">
        <v>539.985</v>
      </c>
      <c r="M48" s="31" t="n">
        <v>-785.15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25.42721619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4.697792</v>
      </c>
      <c r="L49" s="30" t="n">
        <v>539.985</v>
      </c>
      <c r="M49" s="31" t="n">
        <v>-810.14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60.03020619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4.697792</v>
      </c>
      <c r="L50" s="41" t="n">
        <v>539.985</v>
      </c>
      <c r="M50" s="42" t="n">
        <v>-844.75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89.82695619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4.697792</v>
      </c>
      <c r="L51" s="30" t="n">
        <v>539.985</v>
      </c>
      <c r="M51" s="31" t="n">
        <v>-874.54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14.81746619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4.697792</v>
      </c>
      <c r="L52" s="30" t="n">
        <v>539.985</v>
      </c>
      <c r="M52" s="31" t="n">
        <v>-899.53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20.58301619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3.48848</v>
      </c>
      <c r="L53" s="54" t="n">
        <v>539.985</v>
      </c>
      <c r="M53" s="57" t="n">
        <v>-904.09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25.38925619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3.48848</v>
      </c>
      <c r="L54" s="30" t="n">
        <v>539.985</v>
      </c>
      <c r="M54" s="31" t="n">
        <v>-908.90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30.19549619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3.48848</v>
      </c>
      <c r="L55" s="30" t="n">
        <v>539.985</v>
      </c>
      <c r="M55" s="31" t="n">
        <v>-913.70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30.19549619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3.48848</v>
      </c>
      <c r="L56" s="30" t="n">
        <v>539.985</v>
      </c>
      <c r="M56" s="31" t="n">
        <v>-913.70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20.58301619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3.48848</v>
      </c>
      <c r="L57" s="30" t="n">
        <v>539.985</v>
      </c>
      <c r="M57" s="31" t="n">
        <v>-904.09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85.02071619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3.48848</v>
      </c>
      <c r="L58" s="41" t="n">
        <v>539.985</v>
      </c>
      <c r="M58" s="42" t="n">
        <v>-868.53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64.83644619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3.48848</v>
      </c>
      <c r="L59" s="30" t="n">
        <v>539.985</v>
      </c>
      <c r="M59" s="31" t="n">
        <v>-848.34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50.41772619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3.48848</v>
      </c>
      <c r="L60" s="30" t="n">
        <v>539.985</v>
      </c>
      <c r="M60" s="31" t="n">
        <v>-833.9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39.84593619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3.48848</v>
      </c>
      <c r="L61" s="48" t="n">
        <v>539.985</v>
      </c>
      <c r="M61" s="49" t="n">
        <v>-823.35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39.84593619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3.48848</v>
      </c>
      <c r="L62" s="30" t="n">
        <v>539.985</v>
      </c>
      <c r="M62" s="31" t="n">
        <v>-823.35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60.03020619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3.48848</v>
      </c>
      <c r="L63" s="30" t="n">
        <v>539.985</v>
      </c>
      <c r="M63" s="31" t="n">
        <v>-843.54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75.40823619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3.48848</v>
      </c>
      <c r="L64" s="30" t="n">
        <v>539.985</v>
      </c>
      <c r="M64" s="31" t="n">
        <v>-858.92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80.21447619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3.48848</v>
      </c>
      <c r="L65" s="30" t="n">
        <v>539.985</v>
      </c>
      <c r="M65" s="31" t="n">
        <v>-863.72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80.21447619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3.48848</v>
      </c>
      <c r="L66" s="41" t="n">
        <v>539.985</v>
      </c>
      <c r="M66" s="42" t="n">
        <v>-863.72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89.82695619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3.48848</v>
      </c>
      <c r="L67" s="30" t="n">
        <v>539.985</v>
      </c>
      <c r="M67" s="31" t="n">
        <v>-873.33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89.82695619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3.48848</v>
      </c>
      <c r="L68" s="30" t="n">
        <v>539.985</v>
      </c>
      <c r="M68" s="31" t="n">
        <v>-873.33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89.82695619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3.48848</v>
      </c>
      <c r="L69" s="48" t="n">
        <v>539.985</v>
      </c>
      <c r="M69" s="49" t="n">
        <v>-873.33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80.21447619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3.48848</v>
      </c>
      <c r="L70" s="30" t="n">
        <v>539.985</v>
      </c>
      <c r="M70" s="31" t="n">
        <v>-863.72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89.82695619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3.48848</v>
      </c>
      <c r="L71" s="30" t="n">
        <v>539.985</v>
      </c>
      <c r="M71" s="31" t="n">
        <v>-873.33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00.39874619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3.48848</v>
      </c>
      <c r="L72" s="30" t="n">
        <v>539.985</v>
      </c>
      <c r="M72" s="31" t="n">
        <v>-883.91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10.01122619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3.48848</v>
      </c>
      <c r="L73" s="30" t="n">
        <v>539.985</v>
      </c>
      <c r="M73" s="31" t="n">
        <v>-893.52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25.38925619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3.48848</v>
      </c>
      <c r="L74" s="41" t="n">
        <v>539.985</v>
      </c>
      <c r="M74" s="42" t="n">
        <v>-908.90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40.76728619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3.48848</v>
      </c>
      <c r="L75" s="30" t="n">
        <v>539.985</v>
      </c>
      <c r="M75" s="31" t="n">
        <v>-924.2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75.37027619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5.81408</v>
      </c>
      <c r="L76" s="30" t="n">
        <v>539.985</v>
      </c>
      <c r="M76" s="31" t="n">
        <v>-961.20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05.15733619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5.81408</v>
      </c>
      <c r="L77" s="48" t="n">
        <v>539.985</v>
      </c>
      <c r="M77" s="49" t="n">
        <v>-990.99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09.96357619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5.81408</v>
      </c>
      <c r="L78" s="30" t="n">
        <v>539.985</v>
      </c>
      <c r="M78" s="31" t="n">
        <v>-995.80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30.14784619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5.81408</v>
      </c>
      <c r="L79" s="30" t="n">
        <v>539.985</v>
      </c>
      <c r="M79" s="31" t="n">
        <v>-1015.98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09.96357619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5.81408</v>
      </c>
      <c r="L80" s="30" t="n">
        <v>539.985</v>
      </c>
      <c r="M80" s="31" t="n">
        <v>-995.80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80.16682619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5.81408</v>
      </c>
      <c r="L81" s="30" t="n">
        <v>539.985</v>
      </c>
      <c r="M81" s="31" t="n">
        <v>-966.00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40.76728619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5.81408</v>
      </c>
      <c r="L82" s="41" t="n">
        <v>539.985</v>
      </c>
      <c r="M82" s="42" t="n">
        <v>-926.60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14.81746619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5.81408</v>
      </c>
      <c r="L83" s="30" t="n">
        <v>539.985</v>
      </c>
      <c r="M83" s="31" t="n">
        <v>-900.65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9.82695619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5.81408</v>
      </c>
      <c r="L84" s="30" t="n">
        <v>539.985</v>
      </c>
      <c r="M84" s="31" t="n">
        <v>-875.66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60.03020619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5.81408</v>
      </c>
      <c r="L85" s="48" t="n">
        <v>539.985</v>
      </c>
      <c r="M85" s="49" t="n">
        <v>-845.86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20.62097619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5.81408</v>
      </c>
      <c r="L86" s="30" t="n">
        <v>539.985</v>
      </c>
      <c r="M86" s="31" t="n">
        <v>-806.45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5.24294619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5.81408</v>
      </c>
      <c r="L87" s="30" t="n">
        <v>539.985</v>
      </c>
      <c r="M87" s="31" t="n">
        <v>-791.08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80.25243619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5.81408</v>
      </c>
      <c r="L88" s="30" t="n">
        <v>539.985</v>
      </c>
      <c r="M88" s="31" t="n">
        <v>-766.09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69.68064619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5.81408</v>
      </c>
      <c r="L89" s="30" t="n">
        <v>539.985</v>
      </c>
      <c r="M89" s="31" t="n">
        <v>-755.51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50.45568619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5.81408</v>
      </c>
      <c r="L90" s="41" t="n">
        <v>539.985</v>
      </c>
      <c r="M90" s="42" t="n">
        <v>-736.29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35.07765619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5.81408</v>
      </c>
      <c r="L91" s="30" t="n">
        <v>539.985</v>
      </c>
      <c r="M91" s="31" t="n">
        <v>-720.91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14.89338619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5.81408</v>
      </c>
      <c r="L92" s="30" t="n">
        <v>539.985</v>
      </c>
      <c r="M92" s="31" t="n">
        <v>-700.73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05.28090619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5.81408</v>
      </c>
      <c r="L93" s="48" t="n">
        <v>539.985</v>
      </c>
      <c r="M93" s="49" t="n">
        <v>-691.11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83.17801619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5.81408</v>
      </c>
      <c r="L94" s="30" t="n">
        <v>539.985</v>
      </c>
      <c r="M94" s="31" t="n">
        <v>-669.01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83.17801619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5.81408</v>
      </c>
      <c r="L95" s="30" t="n">
        <v>539.985</v>
      </c>
      <c r="M95" s="31" t="n">
        <v>-669.01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05.28090619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5.81408</v>
      </c>
      <c r="L96" s="30" t="n">
        <v>539.985</v>
      </c>
      <c r="M96" s="31" t="n">
        <v>-691.11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55.26192619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5.81408</v>
      </c>
      <c r="L97" s="30" t="n">
        <v>539.985</v>
      </c>
      <c r="M97" s="31" t="n">
        <v>-741.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64.87440619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5.81408</v>
      </c>
      <c r="L98" s="41" t="n">
        <v>539.985</v>
      </c>
      <c r="M98" s="42" t="n">
        <v>-750.71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50.45568619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5.81408</v>
      </c>
      <c r="L99" s="30" t="n">
        <v>539.985</v>
      </c>
      <c r="M99" s="31" t="n">
        <v>-736.29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30.27141619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5.81408</v>
      </c>
      <c r="L100" s="30" t="n">
        <v>539.985</v>
      </c>
      <c r="M100" s="31" t="n">
        <v>-716.10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19.69962619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5.81408</v>
      </c>
      <c r="L101" s="54" t="n">
        <v>539.985</v>
      </c>
      <c r="M101" s="31" t="n">
        <v>-705.538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86795862171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0936</v>
      </c>
      <c r="K102" s="60" t="n">
        <f aca="false">SUM(K6:K101)/4000</f>
        <v>0.367002936</v>
      </c>
      <c r="L102" s="60" t="n">
        <f aca="false">SUM(L6:L101)/4000</f>
        <v>12.6357375</v>
      </c>
      <c r="M102" s="61" t="n">
        <f aca="false">SUM(M6:M101)/4000</f>
        <v>-17.591633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30.14784619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0.039</v>
      </c>
      <c r="K103" s="63" t="n">
        <f aca="false">MAX(K6:K101)</f>
        <v>16.2792</v>
      </c>
      <c r="L103" s="63" t="n">
        <f aca="false">MAX(L6:L101)</f>
        <v>539.985</v>
      </c>
      <c r="M103" s="63" t="n">
        <f aca="false">MAX(M6:M101)</f>
        <v>-494.31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13.48848</v>
      </c>
      <c r="L104" s="65" t="n">
        <f aca="false">MIN(L6:L101)</f>
        <v>448</v>
      </c>
      <c r="M104" s="65" t="n">
        <f aca="false">MIN(M6:M101)</f>
        <v>-1015.98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9-13T04:57:11Z</dcterms:modified>
  <cp:revision>0</cp:revision>
  <dc:subject/>
  <dc:title/>
</cp:coreProperties>
</file>