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9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0.165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15.81408</v>
      </c>
      <c r="L6" s="30" t="n">
        <v>539.985</v>
      </c>
      <c r="M6" s="31" t="n">
        <v>-655.03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.602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15.81408</v>
      </c>
      <c r="L7" s="30" t="n">
        <v>539.985</v>
      </c>
      <c r="M7" s="31" t="n">
        <v>-619.4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.6124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5.81408</v>
      </c>
      <c r="L8" s="30" t="n">
        <v>539.985</v>
      </c>
      <c r="M8" s="31" t="n">
        <v>-594.4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5.81408</v>
      </c>
      <c r="L9" s="30" t="n">
        <v>532</v>
      </c>
      <c r="M9" s="31" t="n">
        <v>-576.88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5.81408</v>
      </c>
      <c r="L10" s="41" t="n">
        <v>526</v>
      </c>
      <c r="M10" s="42" t="n">
        <v>-570.8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5.81408</v>
      </c>
      <c r="L11" s="30" t="n">
        <v>514</v>
      </c>
      <c r="M11" s="31" t="n">
        <v>-558.8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5.81408</v>
      </c>
      <c r="L12" s="30" t="n">
        <v>510</v>
      </c>
      <c r="M12" s="31" t="n">
        <v>-554.8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5.81408</v>
      </c>
      <c r="L13" s="48" t="n">
        <v>502</v>
      </c>
      <c r="M13" s="49" t="n">
        <v>-546.88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5.81408</v>
      </c>
      <c r="L14" s="30" t="n">
        <v>486</v>
      </c>
      <c r="M14" s="31" t="n">
        <v>-530.8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5.81408</v>
      </c>
      <c r="L15" s="30" t="n">
        <v>480</v>
      </c>
      <c r="M15" s="31" t="n">
        <v>-524.8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5.81408</v>
      </c>
      <c r="L16" s="30" t="n">
        <v>474</v>
      </c>
      <c r="M16" s="31" t="n">
        <v>-518.8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5.81408</v>
      </c>
      <c r="L17" s="30" t="n">
        <v>472</v>
      </c>
      <c r="M17" s="31" t="n">
        <v>-516.88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5.81408</v>
      </c>
      <c r="L18" s="41" t="n">
        <v>468</v>
      </c>
      <c r="M18" s="42" t="n">
        <v>-512.8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5.81408</v>
      </c>
      <c r="L19" s="30" t="n">
        <v>464</v>
      </c>
      <c r="M19" s="31" t="n">
        <v>-508.8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5.81408</v>
      </c>
      <c r="L20" s="30" t="n">
        <v>458</v>
      </c>
      <c r="M20" s="31" t="n">
        <v>-502.88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5.81408</v>
      </c>
      <c r="L21" s="48" t="n">
        <v>456</v>
      </c>
      <c r="M21" s="49" t="n">
        <v>-500.88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5.81408</v>
      </c>
      <c r="L22" s="30" t="n">
        <v>458</v>
      </c>
      <c r="M22" s="31" t="n">
        <v>-502.88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5.81408</v>
      </c>
      <c r="L23" s="30" t="n">
        <v>454</v>
      </c>
      <c r="M23" s="31" t="n">
        <v>-498.8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15.81408</v>
      </c>
      <c r="L24" s="30" t="n">
        <v>452</v>
      </c>
      <c r="M24" s="31" t="n">
        <v>-496.8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15.81408</v>
      </c>
      <c r="L25" s="30" t="n">
        <v>450</v>
      </c>
      <c r="M25" s="31" t="n">
        <v>-494.88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15.81408</v>
      </c>
      <c r="L26" s="41" t="n">
        <v>442</v>
      </c>
      <c r="M26" s="42" t="n">
        <v>-486.8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15.81408</v>
      </c>
      <c r="L27" s="30" t="n">
        <v>438</v>
      </c>
      <c r="M27" s="31" t="n">
        <v>-482.8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15.81408</v>
      </c>
      <c r="L28" s="30" t="n">
        <v>434</v>
      </c>
      <c r="M28" s="31" t="n">
        <v>-478.8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15.81408</v>
      </c>
      <c r="L29" s="48" t="n">
        <v>432</v>
      </c>
      <c r="M29" s="49" t="n">
        <v>-476.8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15.81408</v>
      </c>
      <c r="L30" s="30" t="n">
        <v>434</v>
      </c>
      <c r="M30" s="31" t="n">
        <v>-478.8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15.81408</v>
      </c>
      <c r="L31" s="30" t="n">
        <v>446</v>
      </c>
      <c r="M31" s="31" t="n">
        <v>-490.8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15.81408</v>
      </c>
      <c r="L32" s="30" t="n">
        <v>456</v>
      </c>
      <c r="M32" s="31" t="n">
        <v>-500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15.81408</v>
      </c>
      <c r="L33" s="30" t="n">
        <v>468</v>
      </c>
      <c r="M33" s="31" t="n">
        <v>-512.8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15.81408</v>
      </c>
      <c r="L34" s="41" t="n">
        <v>482</v>
      </c>
      <c r="M34" s="42" t="n">
        <v>-526.8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7.44192</v>
      </c>
      <c r="L35" s="30" t="n">
        <v>494</v>
      </c>
      <c r="M35" s="31" t="n">
        <v>-530.5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7.44192</v>
      </c>
      <c r="L36" s="30" t="n">
        <v>504</v>
      </c>
      <c r="M36" s="31" t="n">
        <v>-540.5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7.44192</v>
      </c>
      <c r="L37" s="48" t="n">
        <v>512</v>
      </c>
      <c r="M37" s="49" t="n">
        <v>-548.51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7.44192</v>
      </c>
      <c r="L38" s="30" t="n">
        <v>522</v>
      </c>
      <c r="M38" s="31" t="n">
        <v>-558.5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7.44192</v>
      </c>
      <c r="L39" s="30" t="n">
        <v>534</v>
      </c>
      <c r="M39" s="31" t="n">
        <v>-570.5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990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7.44192</v>
      </c>
      <c r="L40" s="30" t="n">
        <v>539.985</v>
      </c>
      <c r="M40" s="31" t="n">
        <v>-601.4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593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7.44192</v>
      </c>
      <c r="L41" s="30" t="n">
        <v>539.985</v>
      </c>
      <c r="M41" s="31" t="n">
        <v>-636.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9.7777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7.44192</v>
      </c>
      <c r="L42" s="41" t="n">
        <v>539.985</v>
      </c>
      <c r="M42" s="42" t="n">
        <v>-656.2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4.7682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7.44192</v>
      </c>
      <c r="L43" s="30" t="n">
        <v>539.985</v>
      </c>
      <c r="M43" s="31" t="n">
        <v>-681.2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4.9525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7.44192</v>
      </c>
      <c r="L44" s="30" t="n">
        <v>539.985</v>
      </c>
      <c r="M44" s="31" t="n">
        <v>-701.4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0.330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7.44192</v>
      </c>
      <c r="L45" s="48" t="n">
        <v>539.985</v>
      </c>
      <c r="M45" s="49" t="n">
        <v>-716.8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4.6998261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7.44192</v>
      </c>
      <c r="L46" s="30" t="n">
        <v>539.985</v>
      </c>
      <c r="M46" s="31" t="n">
        <v>-721.1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5.2716161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7.44192</v>
      </c>
      <c r="L47" s="30" t="n">
        <v>539.985</v>
      </c>
      <c r="M47" s="31" t="n">
        <v>-731.7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0.2621261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7.44192</v>
      </c>
      <c r="L48" s="30" t="n">
        <v>539.985</v>
      </c>
      <c r="M48" s="31" t="n">
        <v>-756.7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4.8554261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7.44192</v>
      </c>
      <c r="L49" s="30" t="n">
        <v>539.985</v>
      </c>
      <c r="M49" s="31" t="n">
        <v>-791.3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0.417726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4.88384</v>
      </c>
      <c r="L50" s="41" t="n">
        <v>539.985</v>
      </c>
      <c r="M50" s="42" t="n">
        <v>-834.3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0.030206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4.88384</v>
      </c>
      <c r="L51" s="30" t="n">
        <v>539.985</v>
      </c>
      <c r="M51" s="31" t="n">
        <v>-843.9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0.214476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4.88384</v>
      </c>
      <c r="L52" s="30" t="n">
        <v>539.985</v>
      </c>
      <c r="M52" s="31" t="n">
        <v>-864.1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0.398746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4.88384</v>
      </c>
      <c r="L53" s="54" t="n">
        <v>539.985</v>
      </c>
      <c r="M53" s="57" t="n">
        <v>-884.3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0.0112261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1.16288</v>
      </c>
      <c r="L54" s="30" t="n">
        <v>539.985</v>
      </c>
      <c r="M54" s="31" t="n">
        <v>-890.2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4.817466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1.16288</v>
      </c>
      <c r="L55" s="30" t="n">
        <v>539.985</v>
      </c>
      <c r="M55" s="31" t="n">
        <v>-895.0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0.3987461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1.16288</v>
      </c>
      <c r="L56" s="30" t="n">
        <v>539.985</v>
      </c>
      <c r="M56" s="31" t="n">
        <v>-880.6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5.020716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1.16288</v>
      </c>
      <c r="L57" s="30" t="n">
        <v>539.985</v>
      </c>
      <c r="M57" s="31" t="n">
        <v>-865.2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0.4177261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1.16288</v>
      </c>
      <c r="L58" s="41" t="n">
        <v>539.985</v>
      </c>
      <c r="M58" s="42" t="n">
        <v>-830.6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0.2334561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1.16288</v>
      </c>
      <c r="L59" s="30" t="n">
        <v>539.985</v>
      </c>
      <c r="M59" s="31" t="n">
        <v>-810.4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0.0491861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5.81408</v>
      </c>
      <c r="L60" s="30" t="n">
        <v>539.985</v>
      </c>
      <c r="M60" s="31" t="n">
        <v>-794.91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0.049186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81408</v>
      </c>
      <c r="L61" s="48" t="n">
        <v>539.985</v>
      </c>
      <c r="M61" s="49" t="n">
        <v>-794.9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0.0491861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81408</v>
      </c>
      <c r="L62" s="30" t="n">
        <v>539.985</v>
      </c>
      <c r="M62" s="31" t="n">
        <v>-794.9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9.8459361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81408</v>
      </c>
      <c r="L63" s="30" t="n">
        <v>539.985</v>
      </c>
      <c r="M63" s="31" t="n">
        <v>-824.7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4.836446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81408</v>
      </c>
      <c r="L64" s="30" t="n">
        <v>539.985</v>
      </c>
      <c r="M64" s="31" t="n">
        <v>-849.7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0.214476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81408</v>
      </c>
      <c r="L65" s="30" t="n">
        <v>539.985</v>
      </c>
      <c r="M65" s="31" t="n">
        <v>-865.0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9.826956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81408</v>
      </c>
      <c r="L66" s="41" t="n">
        <v>539.985</v>
      </c>
      <c r="M66" s="42" t="n">
        <v>-874.6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0.398746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81408</v>
      </c>
      <c r="L67" s="30" t="n">
        <v>539.985</v>
      </c>
      <c r="M67" s="31" t="n">
        <v>-885.26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5.5925061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81408</v>
      </c>
      <c r="L68" s="30" t="n">
        <v>539.985</v>
      </c>
      <c r="M68" s="31" t="n">
        <v>-880.4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5.020716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3.674528</v>
      </c>
      <c r="L69" s="48" t="n">
        <v>539.985</v>
      </c>
      <c r="M69" s="49" t="n">
        <v>-867.7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5.0207161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3.674528</v>
      </c>
      <c r="L70" s="30" t="n">
        <v>539.985</v>
      </c>
      <c r="M70" s="31" t="n">
        <v>-867.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8269561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3.674528</v>
      </c>
      <c r="L71" s="30" t="n">
        <v>539.985</v>
      </c>
      <c r="M71" s="31" t="n">
        <v>-872.5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0.3987461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3.674528</v>
      </c>
      <c r="L72" s="30" t="n">
        <v>539.985</v>
      </c>
      <c r="M72" s="31" t="n">
        <v>-883.1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0.3987461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3.674528</v>
      </c>
      <c r="L73" s="30" t="n">
        <v>539.985</v>
      </c>
      <c r="M73" s="31" t="n">
        <v>-883.12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5.3892561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3.674528</v>
      </c>
      <c r="L74" s="41" t="n">
        <v>539.985</v>
      </c>
      <c r="M74" s="42" t="n">
        <v>-908.1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5.573526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3.674528</v>
      </c>
      <c r="L75" s="30" t="n">
        <v>539.985</v>
      </c>
      <c r="M75" s="31" t="n">
        <v>-928.3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0.5640361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3.674528</v>
      </c>
      <c r="L76" s="30" t="n">
        <v>539.985</v>
      </c>
      <c r="M76" s="31" t="n">
        <v>-953.2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0.3607861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3.674528</v>
      </c>
      <c r="L77" s="48" t="n">
        <v>539.985</v>
      </c>
      <c r="M77" s="49" t="n">
        <v>-983.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9.9732661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3.674528</v>
      </c>
      <c r="L78" s="30" t="n">
        <v>539.985</v>
      </c>
      <c r="M78" s="31" t="n">
        <v>-992.7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5.1670261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3.674528</v>
      </c>
      <c r="L79" s="30" t="n">
        <v>539.985</v>
      </c>
      <c r="M79" s="31" t="n">
        <v>-987.8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5.3702761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3.674528</v>
      </c>
      <c r="L80" s="30" t="n">
        <v>539.985</v>
      </c>
      <c r="M80" s="31" t="n">
        <v>-958.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0.7672861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3.674528</v>
      </c>
      <c r="L81" s="30" t="n">
        <v>539.985</v>
      </c>
      <c r="M81" s="31" t="n">
        <v>-923.4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5.2049861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3.674528</v>
      </c>
      <c r="L82" s="41" t="n">
        <v>539.985</v>
      </c>
      <c r="M82" s="42" t="n">
        <v>-887.9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5.4082361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3.674528</v>
      </c>
      <c r="L83" s="30" t="n">
        <v>539.985</v>
      </c>
      <c r="M83" s="31" t="n">
        <v>-858.13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0.4177261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3.674528</v>
      </c>
      <c r="L84" s="30" t="n">
        <v>539.985</v>
      </c>
      <c r="M84" s="31" t="n">
        <v>-833.1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0.6209761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3.674528</v>
      </c>
      <c r="L85" s="48" t="n">
        <v>539.985</v>
      </c>
      <c r="M85" s="49" t="n">
        <v>-803.3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5.0586761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3.674528</v>
      </c>
      <c r="L86" s="30" t="n">
        <v>539.985</v>
      </c>
      <c r="M86" s="31" t="n">
        <v>-767.7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4.8744061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3.674528</v>
      </c>
      <c r="L87" s="30" t="n">
        <v>539.985</v>
      </c>
      <c r="M87" s="31" t="n">
        <v>-747.6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0.4653761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3.674528</v>
      </c>
      <c r="L88" s="30" t="n">
        <v>539.985</v>
      </c>
      <c r="M88" s="31" t="n">
        <v>-733.1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5.07765619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3.674528</v>
      </c>
      <c r="L89" s="30" t="n">
        <v>539.985</v>
      </c>
      <c r="M89" s="31" t="n">
        <v>-717.8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9.6996261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3.674528</v>
      </c>
      <c r="L90" s="41" t="n">
        <v>539.985</v>
      </c>
      <c r="M90" s="42" t="n">
        <v>-702.42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5.2809061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3.674528</v>
      </c>
      <c r="L91" s="30" t="n">
        <v>539.985</v>
      </c>
      <c r="M91" s="31" t="n">
        <v>-688.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3.1780161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3.674528</v>
      </c>
      <c r="L92" s="30" t="n">
        <v>539.985</v>
      </c>
      <c r="M92" s="31" t="n">
        <v>-665.9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3.17801619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3.674528</v>
      </c>
      <c r="L93" s="48" t="n">
        <v>539.985</v>
      </c>
      <c r="M93" s="49" t="n">
        <v>-665.90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3.1780161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5.81408</v>
      </c>
      <c r="L94" s="30" t="n">
        <v>539.985</v>
      </c>
      <c r="M94" s="31" t="n">
        <v>-668.0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3.1780161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5.81408</v>
      </c>
      <c r="L95" s="30" t="n">
        <v>539.985</v>
      </c>
      <c r="M95" s="31" t="n">
        <v>-668.0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0.4746661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5.81408</v>
      </c>
      <c r="L96" s="30" t="n">
        <v>539.985</v>
      </c>
      <c r="M96" s="31" t="n">
        <v>-685.3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2809061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5.81408</v>
      </c>
      <c r="L97" s="30" t="n">
        <v>539.985</v>
      </c>
      <c r="M97" s="31" t="n">
        <v>-690.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05.2809061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5.81408</v>
      </c>
      <c r="L98" s="41" t="n">
        <v>539.985</v>
      </c>
      <c r="M98" s="42" t="n">
        <v>-690.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4.7091161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5.81408</v>
      </c>
      <c r="L99" s="30" t="n">
        <v>539.985</v>
      </c>
      <c r="M99" s="31" t="n">
        <v>-679.5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3.1780161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5.81408</v>
      </c>
      <c r="L100" s="30" t="n">
        <v>539.985</v>
      </c>
      <c r="M100" s="31" t="n">
        <v>-668.0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3.1780161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5.81408</v>
      </c>
      <c r="L101" s="54" t="n">
        <v>539.985</v>
      </c>
      <c r="M101" s="31" t="n">
        <v>-668.0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4193649167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768</v>
      </c>
      <c r="K102" s="60" t="n">
        <f aca="false">SUM(K6:K101)/4000</f>
        <v>0.32686308</v>
      </c>
      <c r="L102" s="60" t="n">
        <f aca="false">SUM(L6:L101)/4000</f>
        <v>12.46325625</v>
      </c>
      <c r="M102" s="61" t="n">
        <f aca="false">SUM(M6:M101)/4000</f>
        <v>-16.90716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9.97326619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76.8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7.44192</v>
      </c>
      <c r="L104" s="65" t="n">
        <f aca="false">MIN(L6:L101)</f>
        <v>432</v>
      </c>
      <c r="M104" s="65" t="n">
        <f aca="false">MIN(M6:M101)</f>
        <v>-992.7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4T05:29:59Z</dcterms:modified>
  <cp:revision>0</cp:revision>
  <dc:subject/>
  <dc:title/>
</cp:coreProperties>
</file>