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70.165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4.88384</v>
      </c>
      <c r="L6" s="30" t="n">
        <v>539.985</v>
      </c>
      <c r="M6" s="31" t="n">
        <v>-654.1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.981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4.88384</v>
      </c>
      <c r="L7" s="30" t="n">
        <v>539.985</v>
      </c>
      <c r="M7" s="31" t="n">
        <v>-633.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842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4.88384</v>
      </c>
      <c r="L8" s="30" t="n">
        <v>539.985</v>
      </c>
      <c r="M8" s="31" t="n">
        <v>-604.1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4.88384</v>
      </c>
      <c r="L9" s="30" t="n">
        <v>539.985</v>
      </c>
      <c r="M9" s="31" t="n">
        <v>-583.93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4.88384</v>
      </c>
      <c r="L10" s="41" t="n">
        <v>532</v>
      </c>
      <c r="M10" s="42" t="n">
        <v>-575.9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4.88384</v>
      </c>
      <c r="L11" s="30" t="n">
        <v>522</v>
      </c>
      <c r="M11" s="31" t="n">
        <v>-565.9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4.88384</v>
      </c>
      <c r="L12" s="30" t="n">
        <v>512</v>
      </c>
      <c r="M12" s="31" t="n">
        <v>-555.9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4.88384</v>
      </c>
      <c r="L13" s="48" t="n">
        <v>504</v>
      </c>
      <c r="M13" s="49" t="n">
        <v>-547.95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4.88384</v>
      </c>
      <c r="L14" s="30" t="n">
        <v>498</v>
      </c>
      <c r="M14" s="31" t="n">
        <v>-541.9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4.88384</v>
      </c>
      <c r="L15" s="30" t="n">
        <v>492</v>
      </c>
      <c r="M15" s="31" t="n">
        <v>-535.9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4.88384</v>
      </c>
      <c r="L16" s="30" t="n">
        <v>486</v>
      </c>
      <c r="M16" s="31" t="n">
        <v>-529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4.88384</v>
      </c>
      <c r="L17" s="30" t="n">
        <v>484</v>
      </c>
      <c r="M17" s="31" t="n">
        <v>-527.95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4.88384</v>
      </c>
      <c r="L18" s="41" t="n">
        <v>478</v>
      </c>
      <c r="M18" s="42" t="n">
        <v>-521.9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4.88384</v>
      </c>
      <c r="L19" s="30" t="n">
        <v>476</v>
      </c>
      <c r="M19" s="31" t="n">
        <v>-519.9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4.88384</v>
      </c>
      <c r="L20" s="30" t="n">
        <v>474</v>
      </c>
      <c r="M20" s="31" t="n">
        <v>-517.9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4.88384</v>
      </c>
      <c r="L21" s="48" t="n">
        <v>470</v>
      </c>
      <c r="M21" s="49" t="n">
        <v>-513.95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4.88384</v>
      </c>
      <c r="L22" s="30" t="n">
        <v>466</v>
      </c>
      <c r="M22" s="31" t="n">
        <v>-509.9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4.88384</v>
      </c>
      <c r="L23" s="30" t="n">
        <v>466</v>
      </c>
      <c r="M23" s="31" t="n">
        <v>-509.9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4.88384</v>
      </c>
      <c r="L24" s="30" t="n">
        <v>462</v>
      </c>
      <c r="M24" s="31" t="n">
        <v>-505.9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4.88384</v>
      </c>
      <c r="L25" s="30" t="n">
        <v>458</v>
      </c>
      <c r="M25" s="31" t="n">
        <v>-501.95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5.81408</v>
      </c>
      <c r="L26" s="41" t="n">
        <v>444</v>
      </c>
      <c r="M26" s="42" t="n">
        <v>-488.8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5.81408</v>
      </c>
      <c r="L27" s="30" t="n">
        <v>438</v>
      </c>
      <c r="M27" s="31" t="n">
        <v>-482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5.81408</v>
      </c>
      <c r="L28" s="30" t="n">
        <v>434</v>
      </c>
      <c r="M28" s="31" t="n">
        <v>-478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5.81408</v>
      </c>
      <c r="L29" s="48" t="n">
        <v>428</v>
      </c>
      <c r="M29" s="49" t="n">
        <v>-472.88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5.81408</v>
      </c>
      <c r="L30" s="30" t="n">
        <v>438</v>
      </c>
      <c r="M30" s="31" t="n">
        <v>-482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5.81408</v>
      </c>
      <c r="L31" s="30" t="n">
        <v>448</v>
      </c>
      <c r="M31" s="31" t="n">
        <v>-492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5.81408</v>
      </c>
      <c r="L32" s="30" t="n">
        <v>462</v>
      </c>
      <c r="M32" s="31" t="n">
        <v>-506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5.81408</v>
      </c>
      <c r="L33" s="30" t="n">
        <v>468</v>
      </c>
      <c r="M33" s="31" t="n">
        <v>-512.88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4.41872</v>
      </c>
      <c r="L34" s="41" t="n">
        <v>478</v>
      </c>
      <c r="M34" s="42" t="n">
        <v>-521.48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4.41872</v>
      </c>
      <c r="L35" s="30" t="n">
        <v>486</v>
      </c>
      <c r="M35" s="31" t="n">
        <v>-529.4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4.41872</v>
      </c>
      <c r="L36" s="30" t="n">
        <v>494</v>
      </c>
      <c r="M36" s="31" t="n">
        <v>-537.48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4.41872</v>
      </c>
      <c r="L37" s="48" t="n">
        <v>539.985</v>
      </c>
      <c r="M37" s="49" t="n">
        <v>-583.47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4.41872</v>
      </c>
      <c r="L38" s="30" t="n">
        <v>539.985</v>
      </c>
      <c r="M38" s="31" t="n">
        <v>-583.47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4.41872</v>
      </c>
      <c r="L39" s="30" t="n">
        <v>539.985</v>
      </c>
      <c r="M39" s="31" t="n">
        <v>-583.4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4.41872</v>
      </c>
      <c r="L40" s="30" t="n">
        <v>539.985</v>
      </c>
      <c r="M40" s="31" t="n">
        <v>-583.4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84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4.41872</v>
      </c>
      <c r="L41" s="30" t="n">
        <v>539.985</v>
      </c>
      <c r="M41" s="31" t="n">
        <v>-603.65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5.174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4.41872</v>
      </c>
      <c r="L42" s="41" t="n">
        <v>539.985</v>
      </c>
      <c r="M42" s="42" t="n">
        <v>-628.64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5.359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4.41872</v>
      </c>
      <c r="L43" s="30" t="n">
        <v>539.985</v>
      </c>
      <c r="M43" s="31" t="n">
        <v>-648.8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4.971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4.41872</v>
      </c>
      <c r="L44" s="30" t="n">
        <v>539.985</v>
      </c>
      <c r="M44" s="31" t="n">
        <v>-658.4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0.349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4.41872</v>
      </c>
      <c r="L45" s="48" t="n">
        <v>539.985</v>
      </c>
      <c r="M45" s="49" t="n">
        <v>-673.82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5.487458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4.41872</v>
      </c>
      <c r="L46" s="30" t="n">
        <v>539.985</v>
      </c>
      <c r="M46" s="31" t="n">
        <v>-698.9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936987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1.318</v>
      </c>
      <c r="K47" s="30" t="n">
        <v>14.41872</v>
      </c>
      <c r="L47" s="30" t="n">
        <v>539.985</v>
      </c>
      <c r="M47" s="31" t="n">
        <v>-696.0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9.9061787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1.318</v>
      </c>
      <c r="K48" s="30" t="n">
        <v>14.41872</v>
      </c>
      <c r="L48" s="30" t="n">
        <v>539.985</v>
      </c>
      <c r="M48" s="31" t="n">
        <v>-705.6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9.7029287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1.318</v>
      </c>
      <c r="K49" s="30" t="n">
        <v>14.41872</v>
      </c>
      <c r="L49" s="30" t="n">
        <v>539.985</v>
      </c>
      <c r="M49" s="31" t="n">
        <v>-735.4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0.071468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1.318</v>
      </c>
      <c r="K50" s="41" t="n">
        <v>14.41872</v>
      </c>
      <c r="L50" s="41" t="n">
        <v>539.985</v>
      </c>
      <c r="M50" s="42" t="n">
        <v>-775.7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0.2557387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1.318</v>
      </c>
      <c r="K51" s="30" t="n">
        <v>14.41872</v>
      </c>
      <c r="L51" s="30" t="n">
        <v>539.985</v>
      </c>
      <c r="M51" s="31" t="n">
        <v>-795.9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858728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1.318</v>
      </c>
      <c r="K52" s="30" t="n">
        <v>14.41872</v>
      </c>
      <c r="L52" s="30" t="n">
        <v>539.985</v>
      </c>
      <c r="M52" s="31" t="n">
        <v>-830.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0.624278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1.318</v>
      </c>
      <c r="K53" s="54" t="n">
        <v>14.41872</v>
      </c>
      <c r="L53" s="54" t="n">
        <v>539.985</v>
      </c>
      <c r="M53" s="57" t="n">
        <v>-836.3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0.2367587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1.318</v>
      </c>
      <c r="K54" s="30" t="n">
        <v>14.41872</v>
      </c>
      <c r="L54" s="30" t="n">
        <v>539.985</v>
      </c>
      <c r="M54" s="31" t="n">
        <v>-845.9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5.042998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1.318</v>
      </c>
      <c r="K55" s="30" t="n">
        <v>14.41872</v>
      </c>
      <c r="L55" s="30" t="n">
        <v>539.985</v>
      </c>
      <c r="M55" s="31" t="n">
        <v>-850.7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0.236758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1.318</v>
      </c>
      <c r="K56" s="30" t="n">
        <v>14.41872</v>
      </c>
      <c r="L56" s="30" t="n">
        <v>539.985</v>
      </c>
      <c r="M56" s="31" t="n">
        <v>-845.9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0.624278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1.318</v>
      </c>
      <c r="K57" s="30" t="n">
        <v>14.41872</v>
      </c>
      <c r="L57" s="30" t="n">
        <v>539.985</v>
      </c>
      <c r="M57" s="31" t="n">
        <v>-836.3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9.868218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1.318</v>
      </c>
      <c r="K58" s="41" t="n">
        <v>14.41872</v>
      </c>
      <c r="L58" s="41" t="n">
        <v>539.985</v>
      </c>
      <c r="M58" s="42" t="n">
        <v>-805.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0.643258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1.318</v>
      </c>
      <c r="K59" s="30" t="n">
        <v>14.41872</v>
      </c>
      <c r="L59" s="30" t="n">
        <v>539.985</v>
      </c>
      <c r="M59" s="31" t="n">
        <v>-786.3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0.458988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1.318</v>
      </c>
      <c r="K60" s="30" t="n">
        <v>14.41872</v>
      </c>
      <c r="L60" s="30" t="n">
        <v>539.985</v>
      </c>
      <c r="M60" s="31" t="n">
        <v>-766.1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9.887198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1.318</v>
      </c>
      <c r="K61" s="48" t="n">
        <v>14.41872</v>
      </c>
      <c r="L61" s="48" t="n">
        <v>539.985</v>
      </c>
      <c r="M61" s="49" t="n">
        <v>-755.60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0.274718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1.318</v>
      </c>
      <c r="K62" s="30" t="n">
        <v>14.41872</v>
      </c>
      <c r="L62" s="30" t="n">
        <v>539.985</v>
      </c>
      <c r="M62" s="31" t="n">
        <v>-745.9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0.458988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1.318</v>
      </c>
      <c r="K63" s="30" t="n">
        <v>14.41872</v>
      </c>
      <c r="L63" s="30" t="n">
        <v>539.985</v>
      </c>
      <c r="M63" s="31" t="n">
        <v>-766.1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0.643258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1.318</v>
      </c>
      <c r="K64" s="30" t="n">
        <v>14.41872</v>
      </c>
      <c r="L64" s="30" t="n">
        <v>539.985</v>
      </c>
      <c r="M64" s="31" t="n">
        <v>-786.3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9.8682187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1.318</v>
      </c>
      <c r="K65" s="30" t="n">
        <v>14.41872</v>
      </c>
      <c r="L65" s="30" t="n">
        <v>539.985</v>
      </c>
      <c r="M65" s="31" t="n">
        <v>-805.5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0.0524887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1.318</v>
      </c>
      <c r="K66" s="41" t="n">
        <v>14.41872</v>
      </c>
      <c r="L66" s="41" t="n">
        <v>539.985</v>
      </c>
      <c r="M66" s="42" t="n">
        <v>-825.7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0.6242787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1.318</v>
      </c>
      <c r="K67" s="30" t="n">
        <v>14.41872</v>
      </c>
      <c r="L67" s="30" t="n">
        <v>539.985</v>
      </c>
      <c r="M67" s="31" t="n">
        <v>-836.34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052488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1.318</v>
      </c>
      <c r="K68" s="30" t="n">
        <v>14.41872</v>
      </c>
      <c r="L68" s="30" t="n">
        <v>539.985</v>
      </c>
      <c r="M68" s="31" t="n">
        <v>-825.7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0.440008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1.318</v>
      </c>
      <c r="K69" s="48" t="n">
        <v>14.41872</v>
      </c>
      <c r="L69" s="48" t="n">
        <v>539.985</v>
      </c>
      <c r="M69" s="49" t="n">
        <v>-816.16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9.868218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1.318</v>
      </c>
      <c r="K70" s="30" t="n">
        <v>14.41872</v>
      </c>
      <c r="L70" s="30" t="n">
        <v>539.985</v>
      </c>
      <c r="M70" s="31" t="n">
        <v>-805.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0.6432587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1.318</v>
      </c>
      <c r="K71" s="30" t="n">
        <v>14.41872</v>
      </c>
      <c r="L71" s="30" t="n">
        <v>539.985</v>
      </c>
      <c r="M71" s="31" t="n">
        <v>-786.36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0.643258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1.318</v>
      </c>
      <c r="K72" s="30" t="n">
        <v>14.41872</v>
      </c>
      <c r="L72" s="30" t="n">
        <v>539.985</v>
      </c>
      <c r="M72" s="31" t="n">
        <v>-786.3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0.6432587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1.318</v>
      </c>
      <c r="K73" s="30" t="n">
        <v>14.41872</v>
      </c>
      <c r="L73" s="30" t="n">
        <v>539.985</v>
      </c>
      <c r="M73" s="31" t="n">
        <v>-786.36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20.2557387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1.318</v>
      </c>
      <c r="K74" s="41" t="n">
        <v>14.41872</v>
      </c>
      <c r="L74" s="41" t="n">
        <v>539.985</v>
      </c>
      <c r="M74" s="42" t="n">
        <v>-795.9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0.0524887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1.318</v>
      </c>
      <c r="K75" s="30" t="n">
        <v>14.41872</v>
      </c>
      <c r="L75" s="30" t="n">
        <v>539.985</v>
      </c>
      <c r="M75" s="31" t="n">
        <v>-825.7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9.8492387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1.318</v>
      </c>
      <c r="K76" s="30" t="n">
        <v>14.41872</v>
      </c>
      <c r="L76" s="30" t="n">
        <v>539.985</v>
      </c>
      <c r="M76" s="31" t="n">
        <v>-855.5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0.2177787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1.318</v>
      </c>
      <c r="K77" s="48" t="n">
        <v>11.16288</v>
      </c>
      <c r="L77" s="48" t="n">
        <v>539.985</v>
      </c>
      <c r="M77" s="49" t="n">
        <v>-892.6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0.4020487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1.318</v>
      </c>
      <c r="K78" s="30" t="n">
        <v>11.16288</v>
      </c>
      <c r="L78" s="30" t="n">
        <v>539.985</v>
      </c>
      <c r="M78" s="31" t="n">
        <v>-912.8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0.5863187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1.318</v>
      </c>
      <c r="K79" s="30" t="n">
        <v>11.16288</v>
      </c>
      <c r="L79" s="30" t="n">
        <v>539.985</v>
      </c>
      <c r="M79" s="31" t="n">
        <v>-933.0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0.0145287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1.318</v>
      </c>
      <c r="K80" s="30" t="n">
        <v>11.16288</v>
      </c>
      <c r="L80" s="30" t="n">
        <v>539.985</v>
      </c>
      <c r="M80" s="31" t="n">
        <v>-922.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0.217778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1.318</v>
      </c>
      <c r="K81" s="30" t="n">
        <v>11.16288</v>
      </c>
      <c r="L81" s="30" t="n">
        <v>539.985</v>
      </c>
      <c r="M81" s="31" t="n">
        <v>-892.68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0.0335087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1.318</v>
      </c>
      <c r="K82" s="41" t="n">
        <v>11.16288</v>
      </c>
      <c r="L82" s="41" t="n">
        <v>539.985</v>
      </c>
      <c r="M82" s="42" t="n">
        <v>-872.4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9.8492387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1.318</v>
      </c>
      <c r="K83" s="30" t="n">
        <v>11.16288</v>
      </c>
      <c r="L83" s="30" t="n">
        <v>539.985</v>
      </c>
      <c r="M83" s="31" t="n">
        <v>-852.3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0.0524887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1.318</v>
      </c>
      <c r="K84" s="30" t="n">
        <v>11.16288</v>
      </c>
      <c r="L84" s="30" t="n">
        <v>539.985</v>
      </c>
      <c r="M84" s="31" t="n">
        <v>-822.5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2557387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1.318</v>
      </c>
      <c r="K85" s="48" t="n">
        <v>11.16288</v>
      </c>
      <c r="L85" s="48" t="n">
        <v>539.985</v>
      </c>
      <c r="M85" s="49" t="n">
        <v>-792.72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4589887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1.318</v>
      </c>
      <c r="K86" s="30" t="n">
        <v>11.16288</v>
      </c>
      <c r="L86" s="30" t="n">
        <v>539.985</v>
      </c>
      <c r="M86" s="31" t="n">
        <v>-762.9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8871987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1.318</v>
      </c>
      <c r="K87" s="30" t="n">
        <v>11.16288</v>
      </c>
      <c r="L87" s="30" t="n">
        <v>539.985</v>
      </c>
      <c r="M87" s="31" t="n">
        <v>-752.3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8871987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1.318</v>
      </c>
      <c r="K88" s="30" t="n">
        <v>11.907072</v>
      </c>
      <c r="L88" s="30" t="n">
        <v>539.985</v>
      </c>
      <c r="M88" s="31" t="n">
        <v>-753.0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0.2747187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1.318</v>
      </c>
      <c r="K89" s="30" t="n">
        <v>11.907072</v>
      </c>
      <c r="L89" s="30" t="n">
        <v>539.985</v>
      </c>
      <c r="M89" s="31" t="n">
        <v>-743.48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0.0904487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1.318</v>
      </c>
      <c r="K90" s="41" t="n">
        <v>11.907072</v>
      </c>
      <c r="L90" s="41" t="n">
        <v>539.985</v>
      </c>
      <c r="M90" s="42" t="n">
        <v>-723.3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0.4779687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1.318</v>
      </c>
      <c r="K91" s="30" t="n">
        <v>11.907072</v>
      </c>
      <c r="L91" s="30" t="n">
        <v>539.985</v>
      </c>
      <c r="M91" s="31" t="n">
        <v>-713.6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9.9061787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1.318</v>
      </c>
      <c r="K92" s="30" t="n">
        <v>11.907072</v>
      </c>
      <c r="L92" s="30" t="n">
        <v>539.985</v>
      </c>
      <c r="M92" s="31" t="n">
        <v>-703.1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0.2936987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1.318</v>
      </c>
      <c r="K93" s="48" t="n">
        <v>11.907072</v>
      </c>
      <c r="L93" s="48" t="n">
        <v>539.985</v>
      </c>
      <c r="M93" s="49" t="n">
        <v>-693.5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0.1094287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1.318</v>
      </c>
      <c r="K94" s="30" t="n">
        <v>11.907072</v>
      </c>
      <c r="L94" s="30" t="n">
        <v>539.985</v>
      </c>
      <c r="M94" s="31" t="n">
        <v>-673.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0.1094287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1.318</v>
      </c>
      <c r="K95" s="30" t="n">
        <v>11.907072</v>
      </c>
      <c r="L95" s="30" t="n">
        <v>539.985</v>
      </c>
      <c r="M95" s="31" t="n">
        <v>-673.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5.0999387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1.318</v>
      </c>
      <c r="K96" s="30" t="n">
        <v>11.907072</v>
      </c>
      <c r="L96" s="30" t="n">
        <v>539.985</v>
      </c>
      <c r="M96" s="31" t="n">
        <v>-698.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9.7029287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1.318</v>
      </c>
      <c r="K97" s="30" t="n">
        <v>11.907072</v>
      </c>
      <c r="L97" s="30" t="n">
        <v>539.985</v>
      </c>
      <c r="M97" s="31" t="n">
        <v>-732.9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0.54524935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1.318</v>
      </c>
      <c r="K98" s="41" t="n">
        <v>11.907072</v>
      </c>
      <c r="L98" s="41" t="n">
        <v>539.985</v>
      </c>
      <c r="M98" s="42" t="n">
        <v>-713.75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9.97345935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1.318</v>
      </c>
      <c r="K99" s="30" t="n">
        <v>11.907072</v>
      </c>
      <c r="L99" s="30" t="n">
        <v>539.985</v>
      </c>
      <c r="M99" s="31" t="n">
        <v>-703.1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0.3609793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1.318</v>
      </c>
      <c r="K100" s="30" t="n">
        <v>11.907072</v>
      </c>
      <c r="L100" s="30" t="n">
        <v>539.985</v>
      </c>
      <c r="M100" s="31" t="n">
        <v>-693.5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0.36097935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1.318</v>
      </c>
      <c r="K101" s="30" t="n">
        <v>11.907072</v>
      </c>
      <c r="L101" s="54" t="n">
        <v>539.985</v>
      </c>
      <c r="M101" s="31" t="n">
        <v>-693.57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04952671094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9109</v>
      </c>
      <c r="K102" s="60" t="n">
        <f aca="false">SUM(K6:K101)/4000</f>
        <v>0.333421272</v>
      </c>
      <c r="L102" s="60" t="n">
        <f aca="false">SUM(L6:L101)/4000</f>
        <v>12.51424125</v>
      </c>
      <c r="M102" s="61" t="n">
        <f aca="false">SUM(M6:M101)/4000</f>
        <v>-16.4882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0.586318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72.88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1.318</v>
      </c>
      <c r="K104" s="65" t="n">
        <f aca="false">MIN(K6:K101)</f>
        <v>11.16288</v>
      </c>
      <c r="L104" s="65" t="n">
        <f aca="false">MIN(L6:L101)</f>
        <v>428</v>
      </c>
      <c r="M104" s="65" t="n">
        <f aca="false">MIN(M6:M101)</f>
        <v>-933.0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6T03:54:31Z</dcterms:modified>
  <cp:revision>0</cp:revision>
  <dc:subject/>
  <dc:title/>
</cp:coreProperties>
</file>