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9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7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9.6915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1.318</v>
      </c>
      <c r="K6" s="30" t="n">
        <v>12.55824</v>
      </c>
      <c r="L6" s="30" t="n">
        <v>539.985</v>
      </c>
      <c r="M6" s="31" t="n">
        <v>-773.5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4.7300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1.318</v>
      </c>
      <c r="K7" s="30" t="n">
        <v>12.55824</v>
      </c>
      <c r="L7" s="30" t="n">
        <v>539.985</v>
      </c>
      <c r="M7" s="31" t="n">
        <v>-748.5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9.7686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1.318</v>
      </c>
      <c r="K8" s="30" t="n">
        <v>12.55824</v>
      </c>
      <c r="L8" s="30" t="n">
        <v>539.985</v>
      </c>
      <c r="M8" s="31" t="n">
        <v>-723.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9.6037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1.318</v>
      </c>
      <c r="K9" s="30" t="n">
        <v>12.55824</v>
      </c>
      <c r="L9" s="30" t="n">
        <v>539.985</v>
      </c>
      <c r="M9" s="31" t="n">
        <v>-703.46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4.6423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1.318</v>
      </c>
      <c r="K10" s="41" t="n">
        <v>12.55824</v>
      </c>
      <c r="L10" s="41" t="n">
        <v>539.985</v>
      </c>
      <c r="M10" s="42" t="n">
        <v>-678.50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4.8843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1.318</v>
      </c>
      <c r="K11" s="30" t="n">
        <v>12.55824</v>
      </c>
      <c r="L11" s="30" t="n">
        <v>539.985</v>
      </c>
      <c r="M11" s="31" t="n">
        <v>-648.74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5.4464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1.318</v>
      </c>
      <c r="K12" s="30" t="n">
        <v>12.55824</v>
      </c>
      <c r="L12" s="30" t="n">
        <v>539.985</v>
      </c>
      <c r="M12" s="31" t="n">
        <v>-659.30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5.2815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1.318</v>
      </c>
      <c r="K13" s="48" t="n">
        <v>12.55824</v>
      </c>
      <c r="L13" s="48" t="n">
        <v>539.985</v>
      </c>
      <c r="M13" s="49" t="n">
        <v>-639.14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4.5642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1.318</v>
      </c>
      <c r="K14" s="30" t="n">
        <v>12.55824</v>
      </c>
      <c r="L14" s="30" t="n">
        <v>539.985</v>
      </c>
      <c r="M14" s="31" t="n">
        <v>-608.42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.1648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1.318</v>
      </c>
      <c r="K15" s="30" t="n">
        <v>12.55824</v>
      </c>
      <c r="L15" s="30" t="n">
        <v>539.985</v>
      </c>
      <c r="M15" s="31" t="n">
        <v>-594.0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1.318</v>
      </c>
      <c r="K16" s="30" t="n">
        <v>12.55824</v>
      </c>
      <c r="L16" s="30" t="n">
        <v>539.985</v>
      </c>
      <c r="M16" s="31" t="n">
        <v>-573.8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1.318</v>
      </c>
      <c r="K17" s="30" t="n">
        <v>12.55824</v>
      </c>
      <c r="L17" s="30" t="n">
        <v>534</v>
      </c>
      <c r="M17" s="31" t="n">
        <v>-567.8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1.318</v>
      </c>
      <c r="K18" s="41" t="n">
        <v>12.55824</v>
      </c>
      <c r="L18" s="41" t="n">
        <v>528</v>
      </c>
      <c r="M18" s="42" t="n">
        <v>-561.8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1.318</v>
      </c>
      <c r="K19" s="30" t="n">
        <v>12.55824</v>
      </c>
      <c r="L19" s="30" t="n">
        <v>524</v>
      </c>
      <c r="M19" s="31" t="n">
        <v>-557.8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1.318</v>
      </c>
      <c r="K20" s="30" t="n">
        <v>12.55824</v>
      </c>
      <c r="L20" s="30" t="n">
        <v>516</v>
      </c>
      <c r="M20" s="31" t="n">
        <v>-549.8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1.318</v>
      </c>
      <c r="K21" s="48" t="n">
        <v>12.55824</v>
      </c>
      <c r="L21" s="48" t="n">
        <v>510</v>
      </c>
      <c r="M21" s="49" t="n">
        <v>-543.8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1.318</v>
      </c>
      <c r="K22" s="30" t="n">
        <v>12.55824</v>
      </c>
      <c r="L22" s="30" t="n">
        <v>506</v>
      </c>
      <c r="M22" s="31" t="n">
        <v>-539.8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1.318</v>
      </c>
      <c r="K23" s="30" t="n">
        <v>12.55824</v>
      </c>
      <c r="L23" s="30" t="n">
        <v>504</v>
      </c>
      <c r="M23" s="31" t="n">
        <v>-537.8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1.318</v>
      </c>
      <c r="K24" s="30" t="n">
        <v>12.55824</v>
      </c>
      <c r="L24" s="30" t="n">
        <v>500</v>
      </c>
      <c r="M24" s="31" t="n">
        <v>-533.8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1.318</v>
      </c>
      <c r="K25" s="30" t="n">
        <v>12.55824</v>
      </c>
      <c r="L25" s="30" t="n">
        <v>494</v>
      </c>
      <c r="M25" s="31" t="n">
        <v>-527.8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1.318</v>
      </c>
      <c r="K26" s="41" t="n">
        <v>12.55824</v>
      </c>
      <c r="L26" s="41" t="n">
        <v>484</v>
      </c>
      <c r="M26" s="42" t="n">
        <v>-517.8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1.318</v>
      </c>
      <c r="K27" s="30" t="n">
        <v>12.55824</v>
      </c>
      <c r="L27" s="30" t="n">
        <v>476</v>
      </c>
      <c r="M27" s="31" t="n">
        <v>-509.8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1.318</v>
      </c>
      <c r="K28" s="30" t="n">
        <v>12.55824</v>
      </c>
      <c r="L28" s="30" t="n">
        <v>468</v>
      </c>
      <c r="M28" s="31" t="n">
        <v>-501.8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1.318</v>
      </c>
      <c r="K29" s="48" t="n">
        <v>12.55824</v>
      </c>
      <c r="L29" s="48" t="n">
        <v>466</v>
      </c>
      <c r="M29" s="49" t="n">
        <v>-499.8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1.318</v>
      </c>
      <c r="K30" s="30" t="n">
        <v>12.55824</v>
      </c>
      <c r="L30" s="30" t="n">
        <v>472</v>
      </c>
      <c r="M30" s="31" t="n">
        <v>-505.8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1.318</v>
      </c>
      <c r="K31" s="30" t="n">
        <v>12.55824</v>
      </c>
      <c r="L31" s="30" t="n">
        <v>478</v>
      </c>
      <c r="M31" s="31" t="n">
        <v>-511.8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1.318</v>
      </c>
      <c r="K32" s="30" t="n">
        <v>12.55824</v>
      </c>
      <c r="L32" s="30" t="n">
        <v>482</v>
      </c>
      <c r="M32" s="31" t="n">
        <v>-515.8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1.318</v>
      </c>
      <c r="K33" s="30" t="n">
        <v>12.55824</v>
      </c>
      <c r="L33" s="30" t="n">
        <v>490</v>
      </c>
      <c r="M33" s="31" t="n">
        <v>-523.8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1.318</v>
      </c>
      <c r="K34" s="41" t="n">
        <v>12.55824</v>
      </c>
      <c r="L34" s="41" t="n">
        <v>498</v>
      </c>
      <c r="M34" s="42" t="n">
        <v>-531.8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1.318</v>
      </c>
      <c r="K35" s="30" t="n">
        <v>12.55824</v>
      </c>
      <c r="L35" s="30" t="n">
        <v>508</v>
      </c>
      <c r="M35" s="31" t="n">
        <v>-541.8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1.318</v>
      </c>
      <c r="K36" s="30" t="n">
        <v>12.55824</v>
      </c>
      <c r="L36" s="30" t="n">
        <v>518</v>
      </c>
      <c r="M36" s="31" t="n">
        <v>-551.8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1.318</v>
      </c>
      <c r="K37" s="48" t="n">
        <v>12.55824</v>
      </c>
      <c r="L37" s="48" t="n">
        <v>524</v>
      </c>
      <c r="M37" s="49" t="n">
        <v>-557.8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1.318</v>
      </c>
      <c r="K38" s="30" t="n">
        <v>12.55824</v>
      </c>
      <c r="L38" s="30" t="n">
        <v>532</v>
      </c>
      <c r="M38" s="31" t="n">
        <v>-565.8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1.318</v>
      </c>
      <c r="K39" s="30" t="n">
        <v>12.55824</v>
      </c>
      <c r="L39" s="30" t="n">
        <v>538</v>
      </c>
      <c r="M39" s="31" t="n">
        <v>-571.8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.1648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1.318</v>
      </c>
      <c r="K40" s="30" t="n">
        <v>12.55824</v>
      </c>
      <c r="L40" s="30" t="n">
        <v>539.985</v>
      </c>
      <c r="M40" s="31" t="n">
        <v>-594.0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7291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1.318</v>
      </c>
      <c r="K41" s="30" t="n">
        <v>11.16288</v>
      </c>
      <c r="L41" s="30" t="n">
        <v>539.985</v>
      </c>
      <c r="M41" s="31" t="n">
        <v>-627.19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0.0877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1.318</v>
      </c>
      <c r="K42" s="41" t="n">
        <v>11.16288</v>
      </c>
      <c r="L42" s="41" t="n">
        <v>539.985</v>
      </c>
      <c r="M42" s="42" t="n">
        <v>-642.55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5.4464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1.318</v>
      </c>
      <c r="K43" s="30" t="n">
        <v>11.16288</v>
      </c>
      <c r="L43" s="30" t="n">
        <v>539.985</v>
      </c>
      <c r="M43" s="31" t="n">
        <v>-657.9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0.4078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1.318</v>
      </c>
      <c r="K44" s="30" t="n">
        <v>11.16288</v>
      </c>
      <c r="L44" s="30" t="n">
        <v>539.985</v>
      </c>
      <c r="M44" s="31" t="n">
        <v>-682.8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4.9720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1.318</v>
      </c>
      <c r="K45" s="48" t="n">
        <v>11.16288</v>
      </c>
      <c r="L45" s="48" t="n">
        <v>539.985</v>
      </c>
      <c r="M45" s="49" t="n">
        <v>-717.4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5.2514150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1.318</v>
      </c>
      <c r="K46" s="30" t="n">
        <v>11.16288</v>
      </c>
      <c r="L46" s="30" t="n">
        <v>539.985</v>
      </c>
      <c r="M46" s="31" t="n">
        <v>-737.7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9.6507550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1.318</v>
      </c>
      <c r="K47" s="30" t="n">
        <v>11.16288</v>
      </c>
      <c r="L47" s="30" t="n">
        <v>539.985</v>
      </c>
      <c r="M47" s="31" t="n">
        <v>-752.1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9.8156450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1.318</v>
      </c>
      <c r="K48" s="30" t="n">
        <v>11.16288</v>
      </c>
      <c r="L48" s="30" t="n">
        <v>539.985</v>
      </c>
      <c r="M48" s="31" t="n">
        <v>-772.2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4.7770850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1.318</v>
      </c>
      <c r="K49" s="30" t="n">
        <v>11.16288</v>
      </c>
      <c r="L49" s="30" t="n">
        <v>539.985</v>
      </c>
      <c r="M49" s="31" t="n">
        <v>-797.24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0.1357350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1.318</v>
      </c>
      <c r="K50" s="41" t="n">
        <v>11.16288</v>
      </c>
      <c r="L50" s="41" t="n">
        <v>539.985</v>
      </c>
      <c r="M50" s="42" t="n">
        <v>-812.6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4.6999650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1.318</v>
      </c>
      <c r="K51" s="30" t="n">
        <v>11.16288</v>
      </c>
      <c r="L51" s="30" t="n">
        <v>539.985</v>
      </c>
      <c r="M51" s="31" t="n">
        <v>-847.1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4.8648550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1.318</v>
      </c>
      <c r="K52" s="30" t="n">
        <v>11.16288</v>
      </c>
      <c r="L52" s="30" t="n">
        <v>539.985</v>
      </c>
      <c r="M52" s="31" t="n">
        <v>-867.3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9.6614050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1.318</v>
      </c>
      <c r="K53" s="54" t="n">
        <v>11.16288</v>
      </c>
      <c r="L53" s="54" t="n">
        <v>539.985</v>
      </c>
      <c r="M53" s="57" t="n">
        <v>-872.12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5.0200550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1.318</v>
      </c>
      <c r="K54" s="30" t="n">
        <v>11.16288</v>
      </c>
      <c r="L54" s="30" t="n">
        <v>539.985</v>
      </c>
      <c r="M54" s="31" t="n">
        <v>-887.4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9.8262950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1.318</v>
      </c>
      <c r="K55" s="30" t="n">
        <v>11.16288</v>
      </c>
      <c r="L55" s="30" t="n">
        <v>539.985</v>
      </c>
      <c r="M55" s="31" t="n">
        <v>-892.2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0.3883950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1.318</v>
      </c>
      <c r="K56" s="30" t="n">
        <v>11.16288</v>
      </c>
      <c r="L56" s="30" t="n">
        <v>539.985</v>
      </c>
      <c r="M56" s="31" t="n">
        <v>-902.8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0.3883950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1.318</v>
      </c>
      <c r="K57" s="30" t="n">
        <v>11.16288</v>
      </c>
      <c r="L57" s="30" t="n">
        <v>539.985</v>
      </c>
      <c r="M57" s="31" t="n">
        <v>-902.85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9.8262950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1.318</v>
      </c>
      <c r="K58" s="41" t="n">
        <v>11.16288</v>
      </c>
      <c r="L58" s="41" t="n">
        <v>539.985</v>
      </c>
      <c r="M58" s="42" t="n">
        <v>-892.2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0.2235050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1.318</v>
      </c>
      <c r="K59" s="30" t="n">
        <v>11.16288</v>
      </c>
      <c r="L59" s="30" t="n">
        <v>539.985</v>
      </c>
      <c r="M59" s="31" t="n">
        <v>-882.6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0.0586150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1.318</v>
      </c>
      <c r="K60" s="30" t="n">
        <v>11.16288</v>
      </c>
      <c r="L60" s="30" t="n">
        <v>539.985</v>
      </c>
      <c r="M60" s="31" t="n">
        <v>-862.5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5.2620650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1.318</v>
      </c>
      <c r="K61" s="48" t="n">
        <v>12.09312</v>
      </c>
      <c r="L61" s="48" t="n">
        <v>539.985</v>
      </c>
      <c r="M61" s="49" t="n">
        <v>-858.65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0.8675610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1.318</v>
      </c>
      <c r="K62" s="30" t="n">
        <v>12.09312</v>
      </c>
      <c r="L62" s="30" t="n">
        <v>539.985</v>
      </c>
      <c r="M62" s="31" t="n">
        <v>-964.2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5.6738010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1.318</v>
      </c>
      <c r="K63" s="30" t="n">
        <v>6.51168</v>
      </c>
      <c r="L63" s="30" t="n">
        <v>539.985</v>
      </c>
      <c r="M63" s="31" t="n">
        <v>-963.48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6.2359010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1.318</v>
      </c>
      <c r="K64" s="30" t="n">
        <v>6.51168</v>
      </c>
      <c r="L64" s="30" t="n">
        <v>539.985</v>
      </c>
      <c r="M64" s="31" t="n">
        <v>-974.05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1.0324510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1.318</v>
      </c>
      <c r="K65" s="30" t="n">
        <v>6.51168</v>
      </c>
      <c r="L65" s="30" t="n">
        <v>539.985</v>
      </c>
      <c r="M65" s="31" t="n">
        <v>-978.8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11.0324510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1.318</v>
      </c>
      <c r="K66" s="41" t="n">
        <v>6.51168</v>
      </c>
      <c r="L66" s="41" t="n">
        <v>539.985</v>
      </c>
      <c r="M66" s="42" t="n">
        <v>-978.8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0.6352410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1.318</v>
      </c>
      <c r="K67" s="30" t="n">
        <v>6.51168</v>
      </c>
      <c r="L67" s="30" t="n">
        <v>539.985</v>
      </c>
      <c r="M67" s="31" t="n">
        <v>-988.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1.0324510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1.318</v>
      </c>
      <c r="K68" s="30" t="n">
        <v>6.51168</v>
      </c>
      <c r="L68" s="30" t="n">
        <v>539.985</v>
      </c>
      <c r="M68" s="31" t="n">
        <v>-978.8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0.4703510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1.318</v>
      </c>
      <c r="K69" s="48" t="n">
        <v>6.51168</v>
      </c>
      <c r="L69" s="48" t="n">
        <v>539.985</v>
      </c>
      <c r="M69" s="49" t="n">
        <v>-968.2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5.2620650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1.318</v>
      </c>
      <c r="K70" s="30" t="n">
        <v>6.51168</v>
      </c>
      <c r="L70" s="30" t="n">
        <v>539.985</v>
      </c>
      <c r="M70" s="31" t="n">
        <v>-853.0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0.0586150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1.318</v>
      </c>
      <c r="K71" s="30" t="n">
        <v>6.51168</v>
      </c>
      <c r="L71" s="30" t="n">
        <v>539.985</v>
      </c>
      <c r="M71" s="31" t="n">
        <v>-857.8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0.0586150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1.318</v>
      </c>
      <c r="K72" s="30" t="n">
        <v>6.51168</v>
      </c>
      <c r="L72" s="30" t="n">
        <v>539.985</v>
      </c>
      <c r="M72" s="31" t="n">
        <v>-857.8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4.8648550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1.318</v>
      </c>
      <c r="K73" s="30" t="n">
        <v>6.51168</v>
      </c>
      <c r="L73" s="30" t="n">
        <v>539.985</v>
      </c>
      <c r="M73" s="31" t="n">
        <v>-862.6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0.0586150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1.318</v>
      </c>
      <c r="K74" s="41" t="n">
        <v>6.51168</v>
      </c>
      <c r="L74" s="41" t="n">
        <v>539.985</v>
      </c>
      <c r="M74" s="42" t="n">
        <v>-857.8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9.6614050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1.318</v>
      </c>
      <c r="K75" s="30" t="n">
        <v>6.51168</v>
      </c>
      <c r="L75" s="30" t="n">
        <v>539.985</v>
      </c>
      <c r="M75" s="31" t="n">
        <v>-867.4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8166050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1.318</v>
      </c>
      <c r="K76" s="30" t="n">
        <v>6.51168</v>
      </c>
      <c r="L76" s="30" t="n">
        <v>539.985</v>
      </c>
      <c r="M76" s="31" t="n">
        <v>-887.6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4.9429350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1.318</v>
      </c>
      <c r="K77" s="48" t="n">
        <v>6.51168</v>
      </c>
      <c r="L77" s="48" t="n">
        <v>539.985</v>
      </c>
      <c r="M77" s="49" t="n">
        <v>-932.7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1.5116170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1.318</v>
      </c>
      <c r="K78" s="30" t="n">
        <v>13.02336</v>
      </c>
      <c r="L78" s="30" t="n">
        <v>539.985</v>
      </c>
      <c r="M78" s="31" t="n">
        <v>-1045.8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2.0737170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1.318</v>
      </c>
      <c r="K79" s="30" t="n">
        <v>13.02336</v>
      </c>
      <c r="L79" s="30" t="n">
        <v>539.985</v>
      </c>
      <c r="M79" s="31" t="n">
        <v>-1056.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1.9088270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1.318</v>
      </c>
      <c r="K80" s="30" t="n">
        <v>13.9536</v>
      </c>
      <c r="L80" s="30" t="n">
        <v>539.985</v>
      </c>
      <c r="M80" s="31" t="n">
        <v>-1037.1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1.1915270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1.318</v>
      </c>
      <c r="K81" s="30" t="n">
        <v>13.02336</v>
      </c>
      <c r="L81" s="30" t="n">
        <v>539.985</v>
      </c>
      <c r="M81" s="31" t="n">
        <v>-1005.51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4.6228450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1.318</v>
      </c>
      <c r="K82" s="41" t="n">
        <v>13.02336</v>
      </c>
      <c r="L82" s="41" t="n">
        <v>539.985</v>
      </c>
      <c r="M82" s="42" t="n">
        <v>-898.9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5.4172650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1.318</v>
      </c>
      <c r="K83" s="30" t="n">
        <v>13.02336</v>
      </c>
      <c r="L83" s="30" t="n">
        <v>539.985</v>
      </c>
      <c r="M83" s="31" t="n">
        <v>-879.7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4.6999650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1.318</v>
      </c>
      <c r="K84" s="30" t="n">
        <v>13.02336</v>
      </c>
      <c r="L84" s="30" t="n">
        <v>539.985</v>
      </c>
      <c r="M84" s="31" t="n">
        <v>-849.0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4.5350750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1.318</v>
      </c>
      <c r="K85" s="48" t="n">
        <v>13.02336</v>
      </c>
      <c r="L85" s="48" t="n">
        <v>539.985</v>
      </c>
      <c r="M85" s="49" t="n">
        <v>-828.8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9.9708450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1.318</v>
      </c>
      <c r="K86" s="30" t="n">
        <v>13.02336</v>
      </c>
      <c r="L86" s="30" t="n">
        <v>539.985</v>
      </c>
      <c r="M86" s="31" t="n">
        <v>-794.2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5.1742950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1.318</v>
      </c>
      <c r="K87" s="30" t="n">
        <v>13.02336</v>
      </c>
      <c r="L87" s="30" t="n">
        <v>539.985</v>
      </c>
      <c r="M87" s="31" t="n">
        <v>-789.5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6121950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1.318</v>
      </c>
      <c r="K88" s="30" t="n">
        <v>13.02336</v>
      </c>
      <c r="L88" s="30" t="n">
        <v>539.985</v>
      </c>
      <c r="M88" s="31" t="n">
        <v>-778.93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9.8059550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1.318</v>
      </c>
      <c r="K89" s="30" t="n">
        <v>13.02336</v>
      </c>
      <c r="L89" s="30" t="n">
        <v>539.985</v>
      </c>
      <c r="M89" s="31" t="n">
        <v>-774.13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1.2579970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1.318</v>
      </c>
      <c r="K90" s="41" t="n">
        <v>13.02336</v>
      </c>
      <c r="L90" s="41" t="n">
        <v>539.985</v>
      </c>
      <c r="M90" s="42" t="n">
        <v>-835.5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1.6552070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1.318</v>
      </c>
      <c r="K91" s="30" t="n">
        <v>13.02336</v>
      </c>
      <c r="L91" s="30" t="n">
        <v>539.985</v>
      </c>
      <c r="M91" s="31" t="n">
        <v>-825.9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2.05241702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1.318</v>
      </c>
      <c r="K92" s="30" t="n">
        <v>13.02336</v>
      </c>
      <c r="L92" s="30" t="n">
        <v>539.985</v>
      </c>
      <c r="M92" s="31" t="n">
        <v>-816.3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2.0524170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1.318</v>
      </c>
      <c r="K93" s="48" t="n">
        <v>13.02336</v>
      </c>
      <c r="L93" s="48" t="n">
        <v>539.985</v>
      </c>
      <c r="M93" s="49" t="n">
        <v>-816.37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12.2917138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1.318</v>
      </c>
      <c r="K94" s="30" t="n">
        <v>13.02336</v>
      </c>
      <c r="L94" s="30" t="n">
        <v>539.985</v>
      </c>
      <c r="M94" s="31" t="n">
        <v>-786.61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1.8945038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1.318</v>
      </c>
      <c r="K95" s="30" t="n">
        <v>13.02336</v>
      </c>
      <c r="L95" s="30" t="n">
        <v>539.985</v>
      </c>
      <c r="M95" s="31" t="n">
        <v>-796.2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7.2531538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1.318</v>
      </c>
      <c r="K96" s="30" t="n">
        <v>13.02336</v>
      </c>
      <c r="L96" s="30" t="n">
        <v>539.985</v>
      </c>
      <c r="M96" s="31" t="n">
        <v>-811.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62.2145938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1.318</v>
      </c>
      <c r="K97" s="30" t="n">
        <v>13.02336</v>
      </c>
      <c r="L97" s="30" t="n">
        <v>539.985</v>
      </c>
      <c r="M97" s="31" t="n">
        <v>-836.54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1.5800250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1.318</v>
      </c>
      <c r="K98" s="41" t="n">
        <v>13.02336</v>
      </c>
      <c r="L98" s="41" t="n">
        <v>539.985</v>
      </c>
      <c r="M98" s="42" t="n">
        <v>-875.9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01.5800250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1.318</v>
      </c>
      <c r="K99" s="30" t="n">
        <v>13.02336</v>
      </c>
      <c r="L99" s="30" t="n">
        <v>539.985</v>
      </c>
      <c r="M99" s="31" t="n">
        <v>-875.9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01.5800250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1.318</v>
      </c>
      <c r="K100" s="30" t="n">
        <v>13.02336</v>
      </c>
      <c r="L100" s="30" t="n">
        <v>539.985</v>
      </c>
      <c r="M100" s="31" t="n">
        <v>-875.9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1.5800250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1.318</v>
      </c>
      <c r="K101" s="30" t="n">
        <v>13.02336</v>
      </c>
      <c r="L101" s="54" t="n">
        <v>539.985</v>
      </c>
      <c r="M101" s="31" t="n">
        <v>-875.90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6421641176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511632</v>
      </c>
      <c r="K102" s="60" t="n">
        <f aca="false">SUM(K6:K101)/4000</f>
        <v>0.27453708</v>
      </c>
      <c r="L102" s="60" t="n">
        <f aca="false">SUM(L6:L101)/4000</f>
        <v>12.74222625</v>
      </c>
      <c r="M102" s="61" t="n">
        <f aca="false">SUM(M6:M101)/4000</f>
        <v>-18.17055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2.0737170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1.318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499.8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1.318</v>
      </c>
      <c r="K104" s="65" t="n">
        <f aca="false">MIN(K6:K101)</f>
        <v>6.51168</v>
      </c>
      <c r="L104" s="65" t="n">
        <f aca="false">MIN(L6:L101)</f>
        <v>466</v>
      </c>
      <c r="M104" s="65" t="n">
        <f aca="false">MIN(M6:M101)</f>
        <v>-1056.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7T05:31:06Z</dcterms:modified>
  <cp:revision>0</cp:revision>
  <dc:subject/>
  <dc:title/>
</cp:coreProperties>
</file>