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7.09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9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03.3842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22.287</v>
      </c>
      <c r="K6" s="30" t="n">
        <v>13.48848</v>
      </c>
      <c r="L6" s="30" t="n">
        <v>539.985</v>
      </c>
      <c r="M6" s="31" t="n">
        <v>-879.14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67.8606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22.287</v>
      </c>
      <c r="K7" s="30" t="n">
        <v>13.48848</v>
      </c>
      <c r="L7" s="30" t="n">
        <v>539.985</v>
      </c>
      <c r="M7" s="31" t="n">
        <v>-843.6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27.5405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22.287</v>
      </c>
      <c r="K8" s="30" t="n">
        <v>13.48848</v>
      </c>
      <c r="L8" s="30" t="n">
        <v>539.985</v>
      </c>
      <c r="M8" s="31" t="n">
        <v>-803.30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92.9763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22.287</v>
      </c>
      <c r="K9" s="30" t="n">
        <v>13.48848</v>
      </c>
      <c r="L9" s="30" t="n">
        <v>539.985</v>
      </c>
      <c r="M9" s="31" t="n">
        <v>-768.73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58.4121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22.287</v>
      </c>
      <c r="K10" s="41" t="n">
        <v>13.48848</v>
      </c>
      <c r="L10" s="41" t="n">
        <v>539.985</v>
      </c>
      <c r="M10" s="42" t="n">
        <v>-734.17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27.6851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22.287</v>
      </c>
      <c r="K11" s="30" t="n">
        <v>13.48848</v>
      </c>
      <c r="L11" s="30" t="n">
        <v>539.985</v>
      </c>
      <c r="M11" s="31" t="n">
        <v>-703.44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97.9271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22.287</v>
      </c>
      <c r="K12" s="30" t="n">
        <v>13.48848</v>
      </c>
      <c r="L12" s="30" t="n">
        <v>539.985</v>
      </c>
      <c r="M12" s="31" t="n">
        <v>-673.68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72.965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22.287</v>
      </c>
      <c r="K13" s="48" t="n">
        <v>13.48848</v>
      </c>
      <c r="L13" s="48" t="n">
        <v>539.985</v>
      </c>
      <c r="M13" s="49" t="n">
        <v>-648.72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52.8008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22.287</v>
      </c>
      <c r="K14" s="30" t="n">
        <v>13.48848</v>
      </c>
      <c r="L14" s="30" t="n">
        <v>539.985</v>
      </c>
      <c r="M14" s="31" t="n">
        <v>-628.56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32.6456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22.287</v>
      </c>
      <c r="K15" s="30" t="n">
        <v>13.48848</v>
      </c>
      <c r="L15" s="30" t="n">
        <v>539.985</v>
      </c>
      <c r="M15" s="31" t="n">
        <v>-608.40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3.0428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22.287</v>
      </c>
      <c r="K16" s="30" t="n">
        <v>13.48848</v>
      </c>
      <c r="L16" s="30" t="n">
        <v>539.985</v>
      </c>
      <c r="M16" s="31" t="n">
        <v>-598.80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3.4400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22.287</v>
      </c>
      <c r="K17" s="30" t="n">
        <v>13.48848</v>
      </c>
      <c r="L17" s="30" t="n">
        <v>539.985</v>
      </c>
      <c r="M17" s="31" t="n">
        <v>-589.20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3.48848</v>
      </c>
      <c r="L18" s="41" t="n">
        <v>539</v>
      </c>
      <c r="M18" s="42" t="n">
        <v>-552.48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3.48848</v>
      </c>
      <c r="L19" s="30" t="n">
        <v>535</v>
      </c>
      <c r="M19" s="31" t="n">
        <v>-548.48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3.02336</v>
      </c>
      <c r="L20" s="30" t="n">
        <v>531</v>
      </c>
      <c r="M20" s="31" t="n">
        <v>-544.02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3.02336</v>
      </c>
      <c r="L21" s="48" t="n">
        <v>525</v>
      </c>
      <c r="M21" s="49" t="n">
        <v>-538.02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3.02336</v>
      </c>
      <c r="L22" s="30" t="n">
        <v>519</v>
      </c>
      <c r="M22" s="31" t="n">
        <v>-532.02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3.02336</v>
      </c>
      <c r="L23" s="30" t="n">
        <v>517</v>
      </c>
      <c r="M23" s="31" t="n">
        <v>-530.02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3.02336</v>
      </c>
      <c r="L24" s="30" t="n">
        <v>520</v>
      </c>
      <c r="M24" s="31" t="n">
        <v>-533.02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3.02336</v>
      </c>
      <c r="L25" s="30" t="n">
        <v>520</v>
      </c>
      <c r="M25" s="31" t="n">
        <v>-533.02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3.02336</v>
      </c>
      <c r="L26" s="41" t="n">
        <v>513</v>
      </c>
      <c r="M26" s="42" t="n">
        <v>-526.02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3.02336</v>
      </c>
      <c r="L27" s="30" t="n">
        <v>503</v>
      </c>
      <c r="M27" s="31" t="n">
        <v>-516.02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3.02336</v>
      </c>
      <c r="L28" s="30" t="n">
        <v>493</v>
      </c>
      <c r="M28" s="31" t="n">
        <v>-506.02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3.02336</v>
      </c>
      <c r="L29" s="48" t="n">
        <v>491</v>
      </c>
      <c r="M29" s="49" t="n">
        <v>-504.02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3.02336</v>
      </c>
      <c r="L30" s="30" t="n">
        <v>499</v>
      </c>
      <c r="M30" s="31" t="n">
        <v>-512.02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3.02336</v>
      </c>
      <c r="L31" s="30" t="n">
        <v>507</v>
      </c>
      <c r="M31" s="31" t="n">
        <v>-520.02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3.02336</v>
      </c>
      <c r="L32" s="30" t="n">
        <v>513</v>
      </c>
      <c r="M32" s="31" t="n">
        <v>-526.02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3.02336</v>
      </c>
      <c r="L33" s="30" t="n">
        <v>523</v>
      </c>
      <c r="M33" s="31" t="n">
        <v>-536.02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3.02336</v>
      </c>
      <c r="L34" s="41" t="n">
        <v>531</v>
      </c>
      <c r="M34" s="42" t="n">
        <v>-544.02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3.02336</v>
      </c>
      <c r="L35" s="30" t="n">
        <v>539.985</v>
      </c>
      <c r="M35" s="31" t="n">
        <v>-553.00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3.02336</v>
      </c>
      <c r="L36" s="30" t="n">
        <v>539.985</v>
      </c>
      <c r="M36" s="31" t="n">
        <v>-553.00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3.0428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3.02336</v>
      </c>
      <c r="L37" s="48" t="n">
        <v>539.985</v>
      </c>
      <c r="M37" s="49" t="n">
        <v>-576.05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63.36291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6.9768</v>
      </c>
      <c r="L38" s="30" t="n">
        <v>539.985</v>
      </c>
      <c r="M38" s="31" t="n">
        <v>-610.32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82.5684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6.9768</v>
      </c>
      <c r="L39" s="30" t="n">
        <v>539.985</v>
      </c>
      <c r="M39" s="31" t="n">
        <v>-629.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13.2857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6.9768</v>
      </c>
      <c r="L40" s="30" t="n">
        <v>539.985</v>
      </c>
      <c r="M40" s="31" t="n">
        <v>-660.24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38.2472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6.9768</v>
      </c>
      <c r="L41" s="30" t="n">
        <v>539.985</v>
      </c>
      <c r="M41" s="31" t="n">
        <v>-685.20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63.2086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6.9768</v>
      </c>
      <c r="L42" s="41" t="n">
        <v>539.985</v>
      </c>
      <c r="M42" s="42" t="n">
        <v>-710.1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88.1701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6.9768</v>
      </c>
      <c r="L43" s="30" t="n">
        <v>539.985</v>
      </c>
      <c r="M43" s="31" t="n">
        <v>-735.13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92.9763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5.58144</v>
      </c>
      <c r="L44" s="30" t="n">
        <v>539.985</v>
      </c>
      <c r="M44" s="31" t="n">
        <v>-738.54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38.0929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5.58144</v>
      </c>
      <c r="L45" s="48" t="n">
        <v>539.985</v>
      </c>
      <c r="M45" s="49" t="n">
        <v>-783.65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27.65501502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5.58144</v>
      </c>
      <c r="L46" s="30" t="n">
        <v>539.985</v>
      </c>
      <c r="M46" s="31" t="n">
        <v>-773.22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3.01366502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5.58144</v>
      </c>
      <c r="L47" s="30" t="n">
        <v>539.985</v>
      </c>
      <c r="M47" s="31" t="n">
        <v>-788.5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2.77165502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5.58144</v>
      </c>
      <c r="L48" s="30" t="n">
        <v>539.985</v>
      </c>
      <c r="M48" s="31" t="n">
        <v>-818.33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97.74278502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5.58144</v>
      </c>
      <c r="L49" s="30" t="n">
        <v>539.985</v>
      </c>
      <c r="M49" s="31" t="n">
        <v>-843.30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08.29519502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5.58144</v>
      </c>
      <c r="L50" s="41" t="n">
        <v>539.985</v>
      </c>
      <c r="M50" s="42" t="n">
        <v>-853.86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22.70422502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5.58144</v>
      </c>
      <c r="L51" s="30" t="n">
        <v>539.985</v>
      </c>
      <c r="M51" s="31" t="n">
        <v>-868.27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8.46008502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1.628</v>
      </c>
      <c r="K52" s="30" t="n">
        <v>5.58144</v>
      </c>
      <c r="L52" s="30" t="n">
        <v>539.985</v>
      </c>
      <c r="M52" s="31" t="n">
        <v>-885.65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33.25663502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1.628</v>
      </c>
      <c r="K53" s="54" t="n">
        <v>5.58144</v>
      </c>
      <c r="L53" s="54" t="n">
        <v>539.985</v>
      </c>
      <c r="M53" s="57" t="n">
        <v>-890.45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33.25663502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1.628</v>
      </c>
      <c r="K54" s="30" t="n">
        <v>5.58144</v>
      </c>
      <c r="L54" s="30" t="n">
        <v>539.985</v>
      </c>
      <c r="M54" s="31" t="n">
        <v>-890.45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33.25663502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1.628</v>
      </c>
      <c r="K55" s="30" t="n">
        <v>5.58144</v>
      </c>
      <c r="L55" s="30" t="n">
        <v>539.985</v>
      </c>
      <c r="M55" s="31" t="n">
        <v>-890.45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22.70422502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1.628</v>
      </c>
      <c r="K56" s="30" t="n">
        <v>5.58144</v>
      </c>
      <c r="L56" s="30" t="n">
        <v>539.985</v>
      </c>
      <c r="M56" s="31" t="n">
        <v>-879.89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22.70422502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1.628</v>
      </c>
      <c r="K57" s="30" t="n">
        <v>5.58144</v>
      </c>
      <c r="L57" s="30" t="n">
        <v>539.985</v>
      </c>
      <c r="M57" s="31" t="n">
        <v>-879.89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02.53933502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1.628</v>
      </c>
      <c r="K58" s="41" t="n">
        <v>5.58144</v>
      </c>
      <c r="L58" s="41" t="n">
        <v>539.985</v>
      </c>
      <c r="M58" s="42" t="n">
        <v>-859.73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2.53933502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1.628</v>
      </c>
      <c r="K59" s="30" t="n">
        <v>5.58144</v>
      </c>
      <c r="L59" s="30" t="n">
        <v>539.985</v>
      </c>
      <c r="M59" s="31" t="n">
        <v>-859.73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7.74278502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1.628</v>
      </c>
      <c r="K60" s="30" t="n">
        <v>5.58144</v>
      </c>
      <c r="L60" s="30" t="n">
        <v>539.985</v>
      </c>
      <c r="M60" s="31" t="n">
        <v>-854.93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02.53933502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1.628</v>
      </c>
      <c r="K61" s="48" t="n">
        <v>5.58144</v>
      </c>
      <c r="L61" s="48" t="n">
        <v>539.985</v>
      </c>
      <c r="M61" s="49" t="n">
        <v>-859.73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17.89798502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1.628</v>
      </c>
      <c r="K62" s="30" t="n">
        <v>5.58144</v>
      </c>
      <c r="L62" s="30" t="n">
        <v>539.985</v>
      </c>
      <c r="M62" s="31" t="n">
        <v>-875.09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33.25663502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1.628</v>
      </c>
      <c r="K63" s="30" t="n">
        <v>5.58144</v>
      </c>
      <c r="L63" s="30" t="n">
        <v>539.985</v>
      </c>
      <c r="M63" s="31" t="n">
        <v>-890.45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42.85942502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1.628</v>
      </c>
      <c r="K64" s="30" t="n">
        <v>5.58144</v>
      </c>
      <c r="L64" s="30" t="n">
        <v>539.985</v>
      </c>
      <c r="M64" s="31" t="n">
        <v>-900.05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42.85942502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1.628</v>
      </c>
      <c r="K65" s="30" t="n">
        <v>5.58144</v>
      </c>
      <c r="L65" s="30" t="n">
        <v>539.985</v>
      </c>
      <c r="M65" s="31" t="n">
        <v>-900.05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33.25663502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1.628</v>
      </c>
      <c r="K66" s="41" t="n">
        <v>5.58144</v>
      </c>
      <c r="L66" s="41" t="n">
        <v>539.985</v>
      </c>
      <c r="M66" s="42" t="n">
        <v>-890.45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33.25663502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1.628</v>
      </c>
      <c r="K67" s="30" t="n">
        <v>5.58144</v>
      </c>
      <c r="L67" s="30" t="n">
        <v>539.985</v>
      </c>
      <c r="M67" s="31" t="n">
        <v>-890.45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53.42152502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1.628</v>
      </c>
      <c r="K68" s="30" t="n">
        <v>5.58144</v>
      </c>
      <c r="L68" s="30" t="n">
        <v>539.985</v>
      </c>
      <c r="M68" s="31" t="n">
        <v>-910.61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47.66566502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1.628</v>
      </c>
      <c r="K69" s="48" t="n">
        <v>5.58144</v>
      </c>
      <c r="L69" s="48" t="n">
        <v>539.985</v>
      </c>
      <c r="M69" s="49" t="n">
        <v>-904.8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53.42152502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1.628</v>
      </c>
      <c r="K70" s="30" t="n">
        <v>5.58144</v>
      </c>
      <c r="L70" s="30" t="n">
        <v>539.985</v>
      </c>
      <c r="M70" s="31" t="n">
        <v>-910.61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53.42152502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1.628</v>
      </c>
      <c r="K71" s="30" t="n">
        <v>5.58144</v>
      </c>
      <c r="L71" s="30" t="n">
        <v>539.985</v>
      </c>
      <c r="M71" s="31" t="n">
        <v>-910.61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47.66566502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1.628</v>
      </c>
      <c r="K72" s="30" t="n">
        <v>5.58144</v>
      </c>
      <c r="L72" s="30" t="n">
        <v>539.985</v>
      </c>
      <c r="M72" s="31" t="n">
        <v>-904.8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42.85942502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1.628</v>
      </c>
      <c r="K73" s="30" t="n">
        <v>5.58144</v>
      </c>
      <c r="L73" s="30" t="n">
        <v>539.985</v>
      </c>
      <c r="M73" s="31" t="n">
        <v>-900.05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33.25663502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1.628</v>
      </c>
      <c r="K74" s="41" t="n">
        <v>5.58144</v>
      </c>
      <c r="L74" s="41" t="n">
        <v>539.985</v>
      </c>
      <c r="M74" s="42" t="n">
        <v>-890.45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2.85942502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1.628</v>
      </c>
      <c r="K75" s="30" t="n">
        <v>5.58144</v>
      </c>
      <c r="L75" s="30" t="n">
        <v>539.985</v>
      </c>
      <c r="M75" s="31" t="n">
        <v>-900.05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3.42152502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1.628</v>
      </c>
      <c r="K76" s="30" t="n">
        <v>5.58144</v>
      </c>
      <c r="L76" s="30" t="n">
        <v>539.985</v>
      </c>
      <c r="M76" s="31" t="n">
        <v>-910.61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83.18920502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1.628</v>
      </c>
      <c r="K77" s="48" t="n">
        <v>5.58144</v>
      </c>
      <c r="L77" s="48" t="n">
        <v>539.985</v>
      </c>
      <c r="M77" s="49" t="n">
        <v>-940.38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17.75343502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1.628</v>
      </c>
      <c r="K78" s="30" t="n">
        <v>5.58144</v>
      </c>
      <c r="L78" s="30" t="n">
        <v>539.985</v>
      </c>
      <c r="M78" s="31" t="n">
        <v>-974.94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22.54998502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1.628</v>
      </c>
      <c r="K79" s="30" t="n">
        <v>5.58144</v>
      </c>
      <c r="L79" s="30" t="n">
        <v>539.985</v>
      </c>
      <c r="M79" s="31" t="n">
        <v>-979.74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2.54998502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1.628</v>
      </c>
      <c r="K80" s="30" t="n">
        <v>5.58144</v>
      </c>
      <c r="L80" s="30" t="n">
        <v>539.985</v>
      </c>
      <c r="M80" s="31" t="n">
        <v>-979.74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12.94719502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1.628</v>
      </c>
      <c r="K81" s="30" t="n">
        <v>5.58144</v>
      </c>
      <c r="L81" s="30" t="n">
        <v>539.985</v>
      </c>
      <c r="M81" s="31" t="n">
        <v>-970.14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92.78230502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1.628</v>
      </c>
      <c r="K82" s="41" t="n">
        <v>5.58144</v>
      </c>
      <c r="L82" s="41" t="n">
        <v>539.985</v>
      </c>
      <c r="M82" s="42" t="n">
        <v>-949.97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3.02431502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1.628</v>
      </c>
      <c r="K83" s="30" t="n">
        <v>5.58144</v>
      </c>
      <c r="L83" s="30" t="n">
        <v>539.985</v>
      </c>
      <c r="M83" s="31" t="n">
        <v>-920.21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2.85942502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1.628</v>
      </c>
      <c r="K84" s="30" t="n">
        <v>5.58144</v>
      </c>
      <c r="L84" s="30" t="n">
        <v>539.985</v>
      </c>
      <c r="M84" s="31" t="n">
        <v>-900.05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2.70422502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1.628</v>
      </c>
      <c r="K85" s="48" t="n">
        <v>5.58144</v>
      </c>
      <c r="L85" s="48" t="n">
        <v>539.985</v>
      </c>
      <c r="M85" s="49" t="n">
        <v>-879.89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02.53933502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1.628</v>
      </c>
      <c r="K86" s="30" t="n">
        <v>5.58144</v>
      </c>
      <c r="L86" s="30" t="n">
        <v>539.985</v>
      </c>
      <c r="M86" s="31" t="n">
        <v>-859.73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83.33375502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1.628</v>
      </c>
      <c r="K87" s="30" t="n">
        <v>5.58144</v>
      </c>
      <c r="L87" s="30" t="n">
        <v>539.985</v>
      </c>
      <c r="M87" s="31" t="n">
        <v>-840.52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2.77165502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1.628</v>
      </c>
      <c r="K88" s="30" t="n">
        <v>5.58144</v>
      </c>
      <c r="L88" s="30" t="n">
        <v>539.985</v>
      </c>
      <c r="M88" s="31" t="n">
        <v>-829.96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52.61645502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1.628</v>
      </c>
      <c r="K89" s="30" t="n">
        <v>5.58144</v>
      </c>
      <c r="L89" s="30" t="n">
        <v>539.985</v>
      </c>
      <c r="M89" s="31" t="n">
        <v>-809.81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33.41087502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1.628</v>
      </c>
      <c r="K90" s="41" t="n">
        <v>5.58144</v>
      </c>
      <c r="L90" s="41" t="n">
        <v>539.985</v>
      </c>
      <c r="M90" s="42" t="n">
        <v>-790.60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22.84877502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1.628</v>
      </c>
      <c r="K91" s="30" t="n">
        <v>5.58144</v>
      </c>
      <c r="L91" s="30" t="n">
        <v>539.985</v>
      </c>
      <c r="M91" s="31" t="n">
        <v>-780.04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13.24598502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1.628</v>
      </c>
      <c r="K92" s="30" t="n">
        <v>5.58144</v>
      </c>
      <c r="L92" s="30" t="n">
        <v>539.985</v>
      </c>
      <c r="M92" s="31" t="n">
        <v>-770.4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97.88733502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1.628</v>
      </c>
      <c r="K93" s="48" t="n">
        <v>5.58144</v>
      </c>
      <c r="L93" s="48" t="n">
        <v>539.985</v>
      </c>
      <c r="M93" s="49" t="n">
        <v>-755.08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18.05222502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1.628</v>
      </c>
      <c r="K94" s="30" t="n">
        <v>5.58144</v>
      </c>
      <c r="L94" s="30" t="n">
        <v>539.985</v>
      </c>
      <c r="M94" s="31" t="n">
        <v>-775.24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38.21711502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1.628</v>
      </c>
      <c r="K95" s="30" t="n">
        <v>5.58144</v>
      </c>
      <c r="L95" s="30" t="n">
        <v>539.985</v>
      </c>
      <c r="M95" s="31" t="n">
        <v>-795.41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72.77165502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1.628</v>
      </c>
      <c r="K96" s="30" t="n">
        <v>5.58144</v>
      </c>
      <c r="L96" s="30" t="n">
        <v>539.985</v>
      </c>
      <c r="M96" s="31" t="n">
        <v>-829.96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83.33375502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1.628</v>
      </c>
      <c r="K97" s="30" t="n">
        <v>5.58144</v>
      </c>
      <c r="L97" s="30" t="n">
        <v>539.985</v>
      </c>
      <c r="M97" s="31" t="n">
        <v>-840.52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97.74278502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1.628</v>
      </c>
      <c r="K98" s="41" t="n">
        <v>5.58144</v>
      </c>
      <c r="L98" s="41" t="n">
        <v>539.985</v>
      </c>
      <c r="M98" s="42" t="n">
        <v>-854.93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92.93654502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1.628</v>
      </c>
      <c r="K99" s="30" t="n">
        <v>5.58144</v>
      </c>
      <c r="L99" s="30" t="n">
        <v>539.985</v>
      </c>
      <c r="M99" s="31" t="n">
        <v>-850.13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83.33375502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1.628</v>
      </c>
      <c r="K100" s="30" t="n">
        <v>5.58144</v>
      </c>
      <c r="L100" s="30" t="n">
        <v>539.985</v>
      </c>
      <c r="M100" s="31" t="n">
        <v>-840.52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92.93654502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1.628</v>
      </c>
      <c r="K101" s="30" t="n">
        <v>5.58144</v>
      </c>
      <c r="L101" s="54" t="n">
        <v>539.985</v>
      </c>
      <c r="M101" s="31" t="n">
        <v>-850.131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5.09863414533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212211</v>
      </c>
      <c r="K102" s="60" t="n">
        <f aca="false">SUM(K6:K101)/4000</f>
        <v>0.19721088</v>
      </c>
      <c r="L102" s="60" t="n">
        <f aca="false">SUM(L6:L101)/4000</f>
        <v>12.85945375</v>
      </c>
      <c r="M102" s="61" t="n">
        <f aca="false">SUM(M6:M101)/4000</f>
        <v>-18.367508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22.54998502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22.287</v>
      </c>
      <c r="K103" s="63" t="n">
        <f aca="false">MAX(K6:K101)</f>
        <v>13.48848</v>
      </c>
      <c r="L103" s="63" t="n">
        <f aca="false">MAX(L6:L101)</f>
        <v>539.985</v>
      </c>
      <c r="M103" s="63" t="n">
        <f aca="false">MAX(M6:M101)</f>
        <v>-504.02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5.58144</v>
      </c>
      <c r="L104" s="65" t="n">
        <f aca="false">MIN(L6:L101)</f>
        <v>491</v>
      </c>
      <c r="M104" s="65" t="n">
        <f aca="false">MIN(M6:M101)</f>
        <v>-979.74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18T05:14:27Z</dcterms:modified>
  <cp:revision>0</cp:revision>
  <dc:subject/>
  <dc:title/>
</cp:coreProperties>
</file>