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18.09.19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19.09.19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92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315.86493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11.628</v>
      </c>
      <c r="K6" s="30" t="n">
        <v>6.04656</v>
      </c>
      <c r="L6" s="30" t="n">
        <v>539.985</v>
      </c>
      <c r="M6" s="31" t="n">
        <v>-873.524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290.90349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11.628</v>
      </c>
      <c r="K7" s="30" t="n">
        <v>6.04656</v>
      </c>
      <c r="L7" s="30" t="n">
        <v>539.985</v>
      </c>
      <c r="M7" s="31" t="n">
        <v>-848.563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256.34895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11.628</v>
      </c>
      <c r="K8" s="30" t="n">
        <v>6.04656</v>
      </c>
      <c r="L8" s="30" t="n">
        <v>539.985</v>
      </c>
      <c r="M8" s="31" t="n">
        <v>-814.009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220.82541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11.628</v>
      </c>
      <c r="K9" s="30" t="n">
        <v>6.04656</v>
      </c>
      <c r="L9" s="30" t="n">
        <v>539.985</v>
      </c>
      <c r="M9" s="31" t="n">
        <v>-778.485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181.45494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11.628</v>
      </c>
      <c r="K10" s="41" t="n">
        <v>6.04656</v>
      </c>
      <c r="L10" s="41" t="n">
        <v>539.985</v>
      </c>
      <c r="M10" s="42" t="n">
        <v>-739.115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145.9314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11.628</v>
      </c>
      <c r="K11" s="30" t="n">
        <v>6.04656</v>
      </c>
      <c r="L11" s="30" t="n">
        <v>539.985</v>
      </c>
      <c r="M11" s="31" t="n">
        <v>-703.591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116.17341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11.628</v>
      </c>
      <c r="K12" s="30" t="n">
        <v>6.04656</v>
      </c>
      <c r="L12" s="30" t="n">
        <v>539.985</v>
      </c>
      <c r="M12" s="31" t="n">
        <v>-673.833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91.21197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11.628</v>
      </c>
      <c r="K13" s="48" t="n">
        <v>6.04656</v>
      </c>
      <c r="L13" s="48" t="n">
        <v>539.985</v>
      </c>
      <c r="M13" s="49" t="n">
        <v>-648.872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0</v>
      </c>
      <c r="E14" s="27" t="n">
        <v>61.44429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11.628</v>
      </c>
      <c r="K14" s="30" t="n">
        <v>6.04656</v>
      </c>
      <c r="L14" s="30" t="n">
        <v>539.985</v>
      </c>
      <c r="M14" s="31" t="n">
        <v>-619.104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41.2794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11.628</v>
      </c>
      <c r="K15" s="30" t="n">
        <v>6.04656</v>
      </c>
      <c r="L15" s="30" t="n">
        <v>539.985</v>
      </c>
      <c r="M15" s="31" t="n">
        <v>-598.939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21.1242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11.628</v>
      </c>
      <c r="K16" s="30" t="n">
        <v>6.04656</v>
      </c>
      <c r="L16" s="30" t="n">
        <v>539.985</v>
      </c>
      <c r="M16" s="31" t="n">
        <v>-578.784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11.628</v>
      </c>
      <c r="K17" s="30" t="n">
        <v>6.04656</v>
      </c>
      <c r="L17" s="30" t="n">
        <v>539.985</v>
      </c>
      <c r="M17" s="31" t="n">
        <v>-557.66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0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11.628</v>
      </c>
      <c r="K18" s="41" t="n">
        <v>6.04656</v>
      </c>
      <c r="L18" s="41" t="n">
        <v>539.985</v>
      </c>
      <c r="M18" s="42" t="n">
        <v>-557.66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11.628</v>
      </c>
      <c r="K19" s="30" t="n">
        <v>6.04656</v>
      </c>
      <c r="L19" s="30" t="n">
        <v>539.985</v>
      </c>
      <c r="M19" s="31" t="n">
        <v>-557.66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11.628</v>
      </c>
      <c r="K20" s="30" t="n">
        <v>6.04656</v>
      </c>
      <c r="L20" s="30" t="n">
        <v>539.985</v>
      </c>
      <c r="M20" s="31" t="n">
        <v>-557.66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11.628</v>
      </c>
      <c r="K21" s="48" t="n">
        <v>6.04656</v>
      </c>
      <c r="L21" s="48" t="n">
        <v>539.985</v>
      </c>
      <c r="M21" s="49" t="n">
        <v>-557.66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0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11.628</v>
      </c>
      <c r="K22" s="30" t="n">
        <v>6.04656</v>
      </c>
      <c r="L22" s="30" t="n">
        <v>538</v>
      </c>
      <c r="M22" s="31" t="n">
        <v>-555.675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11.628</v>
      </c>
      <c r="K23" s="30" t="n">
        <v>6.04656</v>
      </c>
      <c r="L23" s="30" t="n">
        <v>534</v>
      </c>
      <c r="M23" s="31" t="n">
        <v>-551.675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11.628</v>
      </c>
      <c r="K24" s="30" t="n">
        <v>6.04656</v>
      </c>
      <c r="L24" s="30" t="n">
        <v>528</v>
      </c>
      <c r="M24" s="31" t="n">
        <v>-545.675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11.628</v>
      </c>
      <c r="K25" s="30" t="n">
        <v>6.04656</v>
      </c>
      <c r="L25" s="30" t="n">
        <v>526</v>
      </c>
      <c r="M25" s="31" t="n">
        <v>-543.675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11.628</v>
      </c>
      <c r="K26" s="41" t="n">
        <v>6.04656</v>
      </c>
      <c r="L26" s="41" t="n">
        <v>508</v>
      </c>
      <c r="M26" s="42" t="n">
        <v>-525.675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11.628</v>
      </c>
      <c r="K27" s="30" t="n">
        <v>6.04656</v>
      </c>
      <c r="L27" s="30" t="n">
        <v>496</v>
      </c>
      <c r="M27" s="31" t="n">
        <v>-513.675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11.628</v>
      </c>
      <c r="K28" s="30" t="n">
        <v>6.04656</v>
      </c>
      <c r="L28" s="30" t="n">
        <v>474</v>
      </c>
      <c r="M28" s="31" t="n">
        <v>-491.675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11.628</v>
      </c>
      <c r="K29" s="48" t="n">
        <v>6.04656</v>
      </c>
      <c r="L29" s="48" t="n">
        <v>470</v>
      </c>
      <c r="M29" s="49" t="n">
        <v>-487.675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11.628</v>
      </c>
      <c r="K30" s="30" t="n">
        <v>6.04656</v>
      </c>
      <c r="L30" s="30" t="n">
        <v>464</v>
      </c>
      <c r="M30" s="31" t="n">
        <v>-481.675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11.628</v>
      </c>
      <c r="K31" s="30" t="n">
        <v>6.04656</v>
      </c>
      <c r="L31" s="30" t="n">
        <v>468</v>
      </c>
      <c r="M31" s="31" t="n">
        <v>-485.675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11.628</v>
      </c>
      <c r="K32" s="30" t="n">
        <v>6.04656</v>
      </c>
      <c r="L32" s="30" t="n">
        <v>474</v>
      </c>
      <c r="M32" s="31" t="n">
        <v>-491.675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11.628</v>
      </c>
      <c r="K33" s="30" t="n">
        <v>6.04656</v>
      </c>
      <c r="L33" s="30" t="n">
        <v>480</v>
      </c>
      <c r="M33" s="31" t="n">
        <v>-497.675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11.628</v>
      </c>
      <c r="K34" s="41" t="n">
        <v>6.04656</v>
      </c>
      <c r="L34" s="41" t="n">
        <v>484</v>
      </c>
      <c r="M34" s="42" t="n">
        <v>-501.675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11.628</v>
      </c>
      <c r="K35" s="30" t="n">
        <v>6.04656</v>
      </c>
      <c r="L35" s="30" t="n">
        <v>488</v>
      </c>
      <c r="M35" s="31" t="n">
        <v>-505.675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11.628</v>
      </c>
      <c r="K36" s="30" t="n">
        <v>6.04656</v>
      </c>
      <c r="L36" s="30" t="n">
        <v>492</v>
      </c>
      <c r="M36" s="31" t="n">
        <v>-509.675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11.628</v>
      </c>
      <c r="K37" s="48" t="n">
        <v>6.04656</v>
      </c>
      <c r="L37" s="48" t="n">
        <v>494</v>
      </c>
      <c r="M37" s="49" t="n">
        <v>-511.675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11.628</v>
      </c>
      <c r="K38" s="30" t="n">
        <v>6.04656</v>
      </c>
      <c r="L38" s="30" t="n">
        <v>500</v>
      </c>
      <c r="M38" s="31" t="n">
        <v>-517.675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11.628</v>
      </c>
      <c r="K39" s="30" t="n">
        <v>6.04656</v>
      </c>
      <c r="L39" s="30" t="n">
        <v>506</v>
      </c>
      <c r="M39" s="31" t="n">
        <v>-523.675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11.628</v>
      </c>
      <c r="K40" s="30" t="n">
        <v>6.04656</v>
      </c>
      <c r="L40" s="30" t="n">
        <v>514</v>
      </c>
      <c r="M40" s="31" t="n">
        <v>-531.675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11.628</v>
      </c>
      <c r="K41" s="30" t="n">
        <v>6.04656</v>
      </c>
      <c r="L41" s="30" t="n">
        <v>522</v>
      </c>
      <c r="M41" s="31" t="n">
        <v>-539.675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11.628</v>
      </c>
      <c r="K42" s="41" t="n">
        <v>6.04656</v>
      </c>
      <c r="L42" s="41" t="n">
        <v>530</v>
      </c>
      <c r="M42" s="42" t="n">
        <v>-547.675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11.628</v>
      </c>
      <c r="K43" s="30" t="n">
        <v>6.04656</v>
      </c>
      <c r="L43" s="30" t="n">
        <v>534</v>
      </c>
      <c r="M43" s="31" t="n">
        <v>-551.675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10.5621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11.628</v>
      </c>
      <c r="K44" s="30" t="n">
        <v>6.04656</v>
      </c>
      <c r="L44" s="30" t="n">
        <v>539.985</v>
      </c>
      <c r="M44" s="31" t="n">
        <v>-568.222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35.52354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11.628</v>
      </c>
      <c r="K45" s="48" t="n">
        <v>6.04656</v>
      </c>
      <c r="L45" s="48" t="n">
        <v>539.985</v>
      </c>
      <c r="M45" s="49" t="n">
        <v>-593.183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71.161515024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11.628</v>
      </c>
      <c r="K46" s="30" t="n">
        <v>6.04656</v>
      </c>
      <c r="L46" s="30" t="n">
        <v>539.985</v>
      </c>
      <c r="M46" s="31" t="n">
        <v>-628.821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71.161515024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11.628</v>
      </c>
      <c r="K47" s="30" t="n">
        <v>6.51168</v>
      </c>
      <c r="L47" s="30" t="n">
        <v>539.985</v>
      </c>
      <c r="M47" s="31" t="n">
        <v>-629.286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71.161515024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11.628</v>
      </c>
      <c r="K48" s="30" t="n">
        <v>6.51168</v>
      </c>
      <c r="L48" s="30" t="n">
        <v>539.985</v>
      </c>
      <c r="M48" s="31" t="n">
        <v>-629.286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71.161515024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11.628</v>
      </c>
      <c r="K49" s="30" t="n">
        <v>6.51168</v>
      </c>
      <c r="L49" s="30" t="n">
        <v>539.985</v>
      </c>
      <c r="M49" s="31" t="n">
        <v>-629.286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85.560855024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11.628</v>
      </c>
      <c r="K50" s="41" t="n">
        <v>6.51168</v>
      </c>
      <c r="L50" s="41" t="n">
        <v>539.985</v>
      </c>
      <c r="M50" s="42" t="n">
        <v>-643.686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96.122955024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11.628</v>
      </c>
      <c r="K51" s="30" t="n">
        <v>6.51168</v>
      </c>
      <c r="L51" s="30" t="n">
        <v>539.985</v>
      </c>
      <c r="M51" s="31" t="n">
        <v>-654.248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105.725745024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11.628</v>
      </c>
      <c r="K52" s="30" t="n">
        <v>7.255872</v>
      </c>
      <c r="L52" s="30" t="n">
        <v>539.985</v>
      </c>
      <c r="M52" s="31" t="n">
        <v>-664.595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125.890635024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11.628</v>
      </c>
      <c r="K53" s="54" t="n">
        <v>7.255872</v>
      </c>
      <c r="L53" s="54" t="n">
        <v>539.985</v>
      </c>
      <c r="M53" s="57" t="n">
        <v>-684.76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125.890635024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11.628</v>
      </c>
      <c r="K54" s="30" t="n">
        <v>7.255872</v>
      </c>
      <c r="L54" s="30" t="n">
        <v>539.985</v>
      </c>
      <c r="M54" s="31" t="n">
        <v>-684.76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130.687185024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11.628</v>
      </c>
      <c r="K55" s="30" t="n">
        <v>7.255872</v>
      </c>
      <c r="L55" s="30" t="n">
        <v>539.985</v>
      </c>
      <c r="M55" s="31" t="n">
        <v>-689.556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146.045835024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11.628</v>
      </c>
      <c r="K56" s="30" t="n">
        <v>7.255872</v>
      </c>
      <c r="L56" s="30" t="n">
        <v>539.985</v>
      </c>
      <c r="M56" s="31" t="n">
        <v>-704.915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141.249285024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11.628</v>
      </c>
      <c r="K57" s="30" t="n">
        <v>7.255872</v>
      </c>
      <c r="L57" s="30" t="n">
        <v>539.985</v>
      </c>
      <c r="M57" s="31" t="n">
        <v>-700.118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202.694737824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11.628</v>
      </c>
      <c r="K58" s="41" t="n">
        <v>7.255872</v>
      </c>
      <c r="L58" s="41" t="n">
        <v>539.985</v>
      </c>
      <c r="M58" s="42" t="n">
        <v>-761.564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197.898187824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11.628</v>
      </c>
      <c r="K59" s="30" t="n">
        <v>7.255872</v>
      </c>
      <c r="L59" s="30" t="n">
        <v>539.985</v>
      </c>
      <c r="M59" s="31" t="n">
        <v>-756.767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187.336087824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11.628</v>
      </c>
      <c r="K60" s="30" t="n">
        <v>7.255872</v>
      </c>
      <c r="L60" s="30" t="n">
        <v>539.985</v>
      </c>
      <c r="M60" s="31" t="n">
        <v>-746.205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182.529847824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11.628</v>
      </c>
      <c r="K61" s="48" t="n">
        <v>7.255872</v>
      </c>
      <c r="L61" s="48" t="n">
        <v>539.985</v>
      </c>
      <c r="M61" s="49" t="n">
        <v>-741.399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212.687185024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11.628</v>
      </c>
      <c r="K62" s="30" t="n">
        <v>7.255872</v>
      </c>
      <c r="L62" s="30" t="n">
        <v>539.985</v>
      </c>
      <c r="M62" s="31" t="n">
        <v>-771.556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228.045835024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11.628</v>
      </c>
      <c r="K63" s="30" t="n">
        <v>7.255872</v>
      </c>
      <c r="L63" s="30" t="n">
        <v>539.985</v>
      </c>
      <c r="M63" s="31" t="n">
        <v>-786.915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243.414175024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11.628</v>
      </c>
      <c r="K64" s="30" t="n">
        <v>7.255872</v>
      </c>
      <c r="L64" s="30" t="n">
        <v>539.985</v>
      </c>
      <c r="M64" s="31" t="n">
        <v>-802.283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243.414175024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11.628</v>
      </c>
      <c r="K65" s="30" t="n">
        <v>7.255872</v>
      </c>
      <c r="L65" s="30" t="n">
        <v>539.985</v>
      </c>
      <c r="M65" s="31" t="n">
        <v>-802.283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175.813515024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11.628</v>
      </c>
      <c r="K66" s="41" t="n">
        <v>7.255872</v>
      </c>
      <c r="L66" s="41" t="n">
        <v>539.985</v>
      </c>
      <c r="M66" s="42" t="n">
        <v>-734.682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186.375615024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11.628</v>
      </c>
      <c r="K67" s="30" t="n">
        <v>7.255872</v>
      </c>
      <c r="L67" s="30" t="n">
        <v>539.985</v>
      </c>
      <c r="M67" s="31" t="n">
        <v>-745.244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186.375615024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11.628</v>
      </c>
      <c r="K68" s="30" t="n">
        <v>7.255872</v>
      </c>
      <c r="L68" s="30" t="n">
        <v>539.985</v>
      </c>
      <c r="M68" s="31" t="n">
        <v>-745.244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180.610065024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11.628</v>
      </c>
      <c r="K69" s="48" t="n">
        <v>7.255872</v>
      </c>
      <c r="L69" s="48" t="n">
        <v>539.985</v>
      </c>
      <c r="M69" s="49" t="n">
        <v>-739.479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186.375615024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11.628</v>
      </c>
      <c r="K70" s="30" t="n">
        <v>7.255872</v>
      </c>
      <c r="L70" s="30" t="n">
        <v>539.985</v>
      </c>
      <c r="M70" s="31" t="n">
        <v>-745.244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186.375615024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11.628</v>
      </c>
      <c r="K71" s="30" t="n">
        <v>7.255872</v>
      </c>
      <c r="L71" s="30" t="n">
        <v>539.985</v>
      </c>
      <c r="M71" s="31" t="n">
        <v>-745.244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180.610065024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11.628</v>
      </c>
      <c r="K72" s="30" t="n">
        <v>7.255872</v>
      </c>
      <c r="L72" s="30" t="n">
        <v>539.985</v>
      </c>
      <c r="M72" s="31" t="n">
        <v>-739.479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180.610065024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11.628</v>
      </c>
      <c r="K73" s="30" t="n">
        <v>7.255872</v>
      </c>
      <c r="L73" s="30" t="n">
        <v>539.985</v>
      </c>
      <c r="M73" s="31" t="n">
        <v>-739.479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150.852075024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11.628</v>
      </c>
      <c r="K74" s="41" t="n">
        <v>7.255872</v>
      </c>
      <c r="L74" s="41" t="n">
        <v>539.985</v>
      </c>
      <c r="M74" s="42" t="n">
        <v>-709.721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171.007275024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11.628</v>
      </c>
      <c r="K75" s="30" t="n">
        <v>7.90704</v>
      </c>
      <c r="L75" s="30" t="n">
        <v>539.985</v>
      </c>
      <c r="M75" s="31" t="n">
        <v>-730.527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216.133605024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11.628</v>
      </c>
      <c r="K76" s="30" t="n">
        <v>7.90704</v>
      </c>
      <c r="L76" s="30" t="n">
        <v>539.985</v>
      </c>
      <c r="M76" s="31" t="n">
        <v>-775.654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256.463385024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11.628</v>
      </c>
      <c r="K77" s="48" t="n">
        <v>7.90704</v>
      </c>
      <c r="L77" s="48" t="n">
        <v>539.985</v>
      </c>
      <c r="M77" s="49" t="n">
        <v>-815.983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291.017925024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11.628</v>
      </c>
      <c r="K78" s="30" t="n">
        <v>7.90704</v>
      </c>
      <c r="L78" s="30" t="n">
        <v>539.985</v>
      </c>
      <c r="M78" s="31" t="n">
        <v>-850.538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295.824165024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11.628</v>
      </c>
      <c r="K79" s="30" t="n">
        <v>7.90704</v>
      </c>
      <c r="L79" s="30" t="n">
        <v>539.985</v>
      </c>
      <c r="M79" s="31" t="n">
        <v>-855.344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286.221375024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11.628</v>
      </c>
      <c r="K80" s="30" t="n">
        <v>7.90704</v>
      </c>
      <c r="L80" s="30" t="n">
        <v>539.985</v>
      </c>
      <c r="M80" s="31" t="n">
        <v>-845.741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266.056485024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11.628</v>
      </c>
      <c r="K81" s="30" t="n">
        <v>7.90704</v>
      </c>
      <c r="L81" s="30" t="n">
        <v>539.985</v>
      </c>
      <c r="M81" s="31" t="n">
        <v>-825.577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236.298495024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11.628</v>
      </c>
      <c r="K82" s="41" t="n">
        <v>7.90704</v>
      </c>
      <c r="L82" s="41" t="n">
        <v>539.985</v>
      </c>
      <c r="M82" s="42" t="n">
        <v>-795.819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216.133605024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11.628</v>
      </c>
      <c r="K83" s="30" t="n">
        <v>7.90704</v>
      </c>
      <c r="L83" s="30" t="n">
        <v>539.985</v>
      </c>
      <c r="M83" s="31" t="n">
        <v>-775.654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195.978405024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11.628</v>
      </c>
      <c r="K84" s="30" t="n">
        <v>7.90704</v>
      </c>
      <c r="L84" s="30" t="n">
        <v>539.985</v>
      </c>
      <c r="M84" s="31" t="n">
        <v>-755.498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175.813515024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11.628</v>
      </c>
      <c r="K85" s="48" t="n">
        <v>7.90704</v>
      </c>
      <c r="L85" s="48" t="n">
        <v>539.985</v>
      </c>
      <c r="M85" s="49" t="n">
        <v>-735.334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166.210725024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11.628</v>
      </c>
      <c r="K86" s="30" t="n">
        <v>7.90704</v>
      </c>
      <c r="L86" s="30" t="n">
        <v>539.985</v>
      </c>
      <c r="M86" s="31" t="n">
        <v>-725.731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161.414175024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11.628</v>
      </c>
      <c r="K87" s="30" t="n">
        <v>7.90704</v>
      </c>
      <c r="L87" s="30" t="n">
        <v>539.985</v>
      </c>
      <c r="M87" s="31" t="n">
        <v>-720.934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155.648625024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11.628</v>
      </c>
      <c r="K88" s="30" t="n">
        <v>7.90704</v>
      </c>
      <c r="L88" s="30" t="n">
        <v>539.985</v>
      </c>
      <c r="M88" s="31" t="n">
        <v>-715.169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155.648625024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11.628</v>
      </c>
      <c r="K89" s="30" t="n">
        <v>7.90704</v>
      </c>
      <c r="L89" s="30" t="n">
        <v>539.985</v>
      </c>
      <c r="M89" s="31" t="n">
        <v>-715.169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161.414175024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11.628</v>
      </c>
      <c r="K90" s="41" t="n">
        <v>7.90704</v>
      </c>
      <c r="L90" s="41" t="n">
        <v>539.985</v>
      </c>
      <c r="M90" s="42" t="n">
        <v>-720.934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150.852075024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11.628</v>
      </c>
      <c r="K91" s="30" t="n">
        <v>7.90704</v>
      </c>
      <c r="L91" s="30" t="n">
        <v>539.985</v>
      </c>
      <c r="M91" s="31" t="n">
        <v>-710.372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150.852075024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11.628</v>
      </c>
      <c r="K92" s="30" t="n">
        <v>7.90704</v>
      </c>
      <c r="L92" s="30" t="n">
        <v>539.985</v>
      </c>
      <c r="M92" s="31" t="n">
        <v>-710.372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146.045835024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11.628</v>
      </c>
      <c r="K93" s="48" t="n">
        <v>7.90704</v>
      </c>
      <c r="L93" s="48" t="n">
        <v>539.985</v>
      </c>
      <c r="M93" s="49" t="n">
        <v>-705.566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141.249285024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11.628</v>
      </c>
      <c r="K94" s="30" t="n">
        <v>7.90704</v>
      </c>
      <c r="L94" s="30" t="n">
        <v>539.985</v>
      </c>
      <c r="M94" s="31" t="n">
        <v>-700.769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155.648625024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11.628</v>
      </c>
      <c r="K95" s="30" t="n">
        <v>7.90704</v>
      </c>
      <c r="L95" s="30" t="n">
        <v>539.985</v>
      </c>
      <c r="M95" s="31" t="n">
        <v>-715.169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186.375615024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11.628</v>
      </c>
      <c r="K96" s="30" t="n">
        <v>7.90704</v>
      </c>
      <c r="L96" s="30" t="n">
        <v>539.985</v>
      </c>
      <c r="M96" s="31" t="n">
        <v>-745.896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225.736395024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11.628</v>
      </c>
      <c r="K97" s="30" t="n">
        <v>7.90704</v>
      </c>
      <c r="L97" s="30" t="n">
        <v>539.985</v>
      </c>
      <c r="M97" s="31" t="n">
        <v>-785.256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256.463385024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11.628</v>
      </c>
      <c r="K98" s="41" t="n">
        <v>7.90704</v>
      </c>
      <c r="L98" s="41" t="n">
        <v>539.985</v>
      </c>
      <c r="M98" s="42" t="n">
        <v>-815.983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261.259935024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11.628</v>
      </c>
      <c r="K99" s="30" t="n">
        <v>7.90704</v>
      </c>
      <c r="L99" s="30" t="n">
        <v>539.985</v>
      </c>
      <c r="M99" s="31" t="n">
        <v>-820.78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256.463385024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11.628</v>
      </c>
      <c r="K100" s="30" t="n">
        <v>7.90704</v>
      </c>
      <c r="L100" s="30" t="n">
        <v>539.985</v>
      </c>
      <c r="M100" s="31" t="n">
        <v>-815.983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256.463385024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11.628</v>
      </c>
      <c r="K101" s="30" t="n">
        <v>7.90704</v>
      </c>
      <c r="L101" s="54" t="n">
        <v>539.985</v>
      </c>
      <c r="M101" s="31" t="n">
        <v>-815.983</v>
      </c>
    </row>
    <row r="102" customFormat="false" ht="58.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0</v>
      </c>
      <c r="E102" s="60" t="n">
        <f aca="false">SUM(E6:E101)/4000</f>
        <v>2.984295063136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279072</v>
      </c>
      <c r="K102" s="60" t="n">
        <f aca="false">SUM(K6:K101)/4000</f>
        <v>0.165210624</v>
      </c>
      <c r="L102" s="60" t="n">
        <f aca="false">SUM(L6:L101)/4000</f>
        <v>12.7457225</v>
      </c>
      <c r="M102" s="61" t="n">
        <f aca="false">SUM(M6:M101)/4000</f>
        <v>-16.174303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315.86493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11.628</v>
      </c>
      <c r="K103" s="63" t="n">
        <f aca="false">MAX(K6:K101)</f>
        <v>7.90704</v>
      </c>
      <c r="L103" s="63" t="n">
        <f aca="false">MAX(L6:L101)</f>
        <v>539.985</v>
      </c>
      <c r="M103" s="63" t="n">
        <f aca="false">MAX(M6:M101)</f>
        <v>-481.675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0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11.628</v>
      </c>
      <c r="K104" s="65" t="n">
        <f aca="false">MIN(K6:K101)</f>
        <v>6.04656</v>
      </c>
      <c r="L104" s="65" t="n">
        <f aca="false">MIN(L6:L101)</f>
        <v>464</v>
      </c>
      <c r="M104" s="65" t="n">
        <f aca="false">MIN(M6:M101)</f>
        <v>-873.524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09-19T05:08:00Z</dcterms:modified>
  <cp:revision>0</cp:revision>
  <dc:subject/>
  <dc:title/>
</cp:coreProperties>
</file>